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اساسي فرنسي" sheetId="1" state="visible" r:id="rId2"/>
    <sheet name="أ عربى" sheetId="2" state="visible" r:id="rId3"/>
    <sheet name="ا رياضه" sheetId="3" state="visible" r:id="rId4"/>
    <sheet name="أ0انجليزى" sheetId="4" state="visible" r:id="rId5"/>
    <sheet name="مواد" sheetId="5" state="visible" r:id="rId6"/>
    <sheet name="تربية خاصة عربي" sheetId="6" state="visible" r:id="rId7"/>
    <sheet name="أ0علوم" sheetId="7" state="visible" r:id="rId8"/>
    <sheet name="تربية خاصة انجليزي" sheetId="8" state="visible" r:id="rId9"/>
    <sheet name="تربية خاصة دراسات" sheetId="9" state="visible" r:id="rId10"/>
    <sheet name="تربية خاصة علوم" sheetId="10" state="visible" r:id="rId11"/>
    <sheet name="نقل قيد" sheetId="11" state="visible" r:id="rId12"/>
    <sheet name="تعليم خاص" sheetId="12" state="visible" r:id="rId13"/>
  </sheets>
  <definedNames>
    <definedName function="false" hidden="false" localSheetId="1" name="_xlnm.Print_Area" vbProcedure="false">'أ عربى'!$B$1:$P$106</definedName>
    <definedName function="false" hidden="false" localSheetId="1" name="_xlnm.Print_Titles" vbProcedure="false">'أ عربى'!$1:$5</definedName>
    <definedName function="false" hidden="false" localSheetId="3" name="_xlnm.Print_Area" vbProcedure="false">أ0انجليزى!$A$1:$F$342</definedName>
    <definedName function="false" hidden="false" localSheetId="3" name="_xlnm.Print_Titles" vbProcedure="false">أ0انجليزى!$1:$5</definedName>
    <definedName function="false" hidden="false" localSheetId="6" name="_xlnm.Print_Area" vbProcedure="false">أ0علوم!$B$1:$P$200</definedName>
    <definedName function="false" hidden="false" localSheetId="6" name="_xlnm.Print_Titles" vbProcedure="false">أ0علوم!$1:$5</definedName>
    <definedName function="false" hidden="false" localSheetId="2" name="_xlnm.Print_Area" vbProcedure="false">'ا رياضه'!$A$1:$O$10</definedName>
    <definedName function="false" hidden="false" localSheetId="0" name="_xlnm.Print_Area" vbProcedure="false">'اساسي فرنسي'!$A$1:$O$51</definedName>
    <definedName function="false" hidden="false" localSheetId="0" name="_xlnm.Print_Titles" vbProcedure="false">'اساسي فرنسي'!$1:$5</definedName>
    <definedName function="false" hidden="false" localSheetId="7" name="_xlnm.Print_Area" vbProcedure="false">'تربية خاصة انجليزي'!$A$1:$O$552</definedName>
    <definedName function="false" hidden="false" localSheetId="7" name="_xlnm.Print_Titles" vbProcedure="false">'تربية خاصة انجليزي'!$1:$5</definedName>
    <definedName function="false" hidden="false" localSheetId="8" name="_xlnm.Print_Area" vbProcedure="false">'تربية خاصة دراسات'!$A$1:$N$180</definedName>
    <definedName function="false" hidden="false" localSheetId="8" name="_xlnm.Print_Titles" vbProcedure="false">'تربية خاصة دراسات'!$1:$5</definedName>
    <definedName function="false" hidden="false" localSheetId="5" name="_xlnm.Print_Area" vbProcedure="false">'تربية خاصة عربي'!$B$1:$P$103</definedName>
    <definedName function="false" hidden="false" localSheetId="5" name="_xlnm.Print_Titles" vbProcedure="false">'تربية خاصة عربي'!$1:$5</definedName>
    <definedName function="false" hidden="false" localSheetId="9" name="_xlnm.Print_Area" vbProcedure="false">'تربية خاصة علوم'!$B$1:$Q$100</definedName>
    <definedName function="false" hidden="false" localSheetId="9" name="_xlnm.Print_Titles" vbProcedure="false">'تربية خاصة علوم'!$1:$5</definedName>
    <definedName function="false" hidden="false" localSheetId="4" name="_xlnm.Print_Area" vbProcedure="false">مواد!$B$1:$R$57</definedName>
    <definedName function="false" hidden="false" localSheetId="4" name="_xlnm.Print_Titles" vbProcedure="false">موا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8" uniqueCount="1635">
  <si>
    <t xml:space="preserve">جامعة طنطا</t>
  </si>
  <si>
    <t xml:space="preserve">التربية الصحية مجموع  1561</t>
  </si>
  <si>
    <t xml:space="preserve"> كلية التربية</t>
  </si>
  <si>
    <t xml:space="preserve">التربية البيئية مجموع 1494</t>
  </si>
  <si>
    <t xml:space="preserve"> إدارة شئون الطلاب</t>
  </si>
  <si>
    <r>
      <rPr>
        <sz val="11"/>
        <rFont val="Arial"/>
        <family val="0"/>
        <charset val="178"/>
      </rPr>
      <t xml:space="preserve">كشف ارقام جلوس الفرقة االثالثه شعبة التعليم الأساسى تخصص اللغة  الفرنسية </t>
    </r>
    <r>
      <rPr>
        <sz val="11"/>
        <rFont val="PT Bold Heading"/>
        <family val="0"/>
        <charset val="178"/>
      </rPr>
      <t xml:space="preserve">2019 / 2020</t>
    </r>
  </si>
  <si>
    <t xml:space="preserve">م</t>
  </si>
  <si>
    <t xml:space="preserve">الاسم</t>
  </si>
  <si>
    <t xml:space="preserve">التقدير</t>
  </si>
  <si>
    <t xml:space="preserve">ملاحظات</t>
  </si>
  <si>
    <r>
      <rPr>
        <b val="true"/>
        <sz val="14"/>
        <rFont val="Arial"/>
        <family val="0"/>
        <charset val="178"/>
      </rPr>
      <t xml:space="preserve">اولا </t>
    </r>
    <r>
      <rPr>
        <b val="true"/>
        <sz val="14"/>
        <rFont val="PT Bold Dusky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مستجدون </t>
    </r>
  </si>
  <si>
    <t xml:space="preserve">اسراء عبدالكريم محمد ابراهيم شومانه</t>
  </si>
  <si>
    <t xml:space="preserve">ب</t>
  </si>
  <si>
    <t xml:space="preserve">الغربية</t>
  </si>
  <si>
    <t xml:space="preserve">التربية الصحية</t>
  </si>
  <si>
    <t xml:space="preserve">انجى جورج كمال عبد السيد عياد</t>
  </si>
  <si>
    <t xml:space="preserve">بسنت محمد فهمى محمد الخولى</t>
  </si>
  <si>
    <t xml:space="preserve">سمر السعيد عاشور محمد</t>
  </si>
  <si>
    <t xml:space="preserve">فاطمه انور محمد انور عابدين</t>
  </si>
  <si>
    <t xml:space="preserve">مريم عادل عطيه طيب داود</t>
  </si>
  <si>
    <t xml:space="preserve">مريم ناجى نصيف يوسف جرجس</t>
  </si>
  <si>
    <t xml:space="preserve">ناديه طارق فاروق محمود بيومى</t>
  </si>
  <si>
    <t xml:space="preserve">الامارات</t>
  </si>
  <si>
    <t xml:space="preserve">ندى ايمن رجب المنشاوى</t>
  </si>
  <si>
    <t xml:space="preserve">احمد سمير عطيه حسين</t>
  </si>
  <si>
    <t xml:space="preserve">و</t>
  </si>
  <si>
    <t xml:space="preserve">التربية البيئية</t>
  </si>
  <si>
    <t xml:space="preserve">الاء على كامل عبدالمعطى عبادى</t>
  </si>
  <si>
    <t xml:space="preserve">اميره ناجى كامل محمد جانب</t>
  </si>
  <si>
    <t xml:space="preserve">ساره مجدى ابراهيم النعاس</t>
  </si>
  <si>
    <t xml:space="preserve">عبير فوزى عطيه المرحومى</t>
  </si>
  <si>
    <t xml:space="preserve">ندى محمد الصاوى محمد سراج</t>
  </si>
  <si>
    <t xml:space="preserve">نرمين وحيد سعد الدين الدسوقى </t>
  </si>
  <si>
    <t xml:space="preserve">السعوديه</t>
  </si>
  <si>
    <t xml:space="preserve">نيفين السعيد محمد مرعى يونس</t>
  </si>
  <si>
    <t xml:space="preserve">هدى محمد حلمى بدوى شهاب الدين</t>
  </si>
  <si>
    <t xml:space="preserve">ايمان سامح عبدالمحسن عبدالعزيز </t>
  </si>
  <si>
    <t xml:space="preserve">تنمية التفكير</t>
  </si>
  <si>
    <t xml:space="preserve">ايمان عبدالرحمن عرفان عبدالرحمن حواس</t>
  </si>
  <si>
    <t xml:space="preserve">ايه عبدالمحسن محمد عبيد</t>
  </si>
  <si>
    <t xml:space="preserve">تسنيم ياسر محمد السعدنى يحى</t>
  </si>
  <si>
    <t xml:space="preserve">ريهام كرم شعبان ابوزيد</t>
  </si>
  <si>
    <t xml:space="preserve">شيماء جاب الله ابراهيم جاب الله عفيفي</t>
  </si>
  <si>
    <t xml:space="preserve">الغربيه</t>
  </si>
  <si>
    <t xml:space="preserve">محمود مجدى محمود محمد داود</t>
  </si>
  <si>
    <t xml:space="preserve">مريم ابراهيم عيد فرج عطا الله</t>
  </si>
  <si>
    <t xml:space="preserve">الاسكندرية</t>
  </si>
  <si>
    <t xml:space="preserve">نيره محمد عبدالحميد البيلى</t>
  </si>
  <si>
    <t xml:space="preserve">هاجر محمود محمد حسن عيد</t>
  </si>
  <si>
    <t xml:space="preserve">ايمان محمود مصطفى ندا</t>
  </si>
  <si>
    <t xml:space="preserve">التفكير الفلسفي</t>
  </si>
  <si>
    <t xml:space="preserve">ايه جمال فتوح احمد متولى عشوش</t>
  </si>
  <si>
    <t xml:space="preserve">ايه ربيع عبدالفتاح على الطويله</t>
  </si>
  <si>
    <t xml:space="preserve">رانيا شعبان بدير نوير</t>
  </si>
  <si>
    <t xml:space="preserve">مارينا ماجد ايوب حنا شحاته</t>
  </si>
  <si>
    <t xml:space="preserve">محمد محمد مصطفى محمود على</t>
  </si>
  <si>
    <t xml:space="preserve">نادين محمد فؤاد محمد نصر</t>
  </si>
  <si>
    <t xml:space="preserve">نجاه محمد فرج دبور</t>
  </si>
  <si>
    <t xml:space="preserve">هاجر عادل طه شفيق بركات</t>
  </si>
  <si>
    <r>
      <rPr>
        <b val="true"/>
        <sz val="14"/>
        <rFont val="Arial"/>
        <family val="0"/>
        <charset val="178"/>
      </rPr>
      <t xml:space="preserve">ثانيا</t>
    </r>
    <r>
      <rPr>
        <b val="true"/>
        <sz val="14"/>
        <rFont val="PT Bold Dusky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باقون للاعاده</t>
    </r>
  </si>
  <si>
    <t xml:space="preserve">ضحى محمد عبدالرحمن محمد رمضان</t>
  </si>
  <si>
    <t xml:space="preserve">محمود عبدالرحمن سعد عبدالرحمن</t>
  </si>
  <si>
    <t xml:space="preserve">محمود مسعد عبدالعظيم محمد كشك</t>
  </si>
  <si>
    <t xml:space="preserve">التربية الصحية مجموع 1696</t>
  </si>
  <si>
    <t xml:space="preserve">التربية البيئية 1577</t>
  </si>
  <si>
    <r>
      <rPr>
        <b val="true"/>
        <sz val="14"/>
        <rFont val="Arial"/>
        <family val="0"/>
        <charset val="178"/>
      </rPr>
      <t xml:space="preserve">كشف ارقام جلوس الفرقة الثالثه شعبة التعليم الأساسى تخصص اللغة العربية  </t>
    </r>
    <r>
      <rPr>
        <b val="true"/>
        <sz val="14"/>
        <rFont val="PT Bold Heading"/>
        <family val="0"/>
        <charset val="178"/>
      </rPr>
      <t xml:space="preserve">2019 / 2020</t>
    </r>
  </si>
  <si>
    <t xml:space="preserve">المجموع</t>
  </si>
  <si>
    <t xml:space="preserve">احمد مصطفى عبدالمولى جادالله</t>
  </si>
  <si>
    <t xml:space="preserve">اسلام محمد طه محمد سالم سرور</t>
  </si>
  <si>
    <t xml:space="preserve">عربي</t>
  </si>
  <si>
    <t xml:space="preserve">اسماء الششتاوي العايق العايق</t>
  </si>
  <si>
    <t xml:space="preserve">اسماء على الشحات منصور الشيخ على</t>
  </si>
  <si>
    <t xml:space="preserve">امل طارق عبدالرحمن السيد الشهاوى</t>
  </si>
  <si>
    <t xml:space="preserve">امنيه محمد عبدالستار السيد الدلوع</t>
  </si>
  <si>
    <t xml:space="preserve">ايمان ابراهيم عبدالتواب ابراهيم العربى</t>
  </si>
  <si>
    <t xml:space="preserve">ايمان احمد محمد رفعت عبدالله العبد</t>
  </si>
  <si>
    <t xml:space="preserve">ايمان حسن السيد السيد محمد</t>
  </si>
  <si>
    <t xml:space="preserve">المانى</t>
  </si>
  <si>
    <t xml:space="preserve">ايه اوسامه طلبه الاشقر</t>
  </si>
  <si>
    <t xml:space="preserve">عربى</t>
  </si>
  <si>
    <t xml:space="preserve">روان نائل عبدالحليم احمد راشد</t>
  </si>
  <si>
    <t xml:space="preserve">ساره محمد احمد شريف الغندور</t>
  </si>
  <si>
    <t xml:space="preserve">محمد ابراهيم الحفنى العزب سلام</t>
  </si>
  <si>
    <t xml:space="preserve">محمد يوسف حسن العشماوى </t>
  </si>
  <si>
    <t xml:space="preserve">منار مصطفى محمد البرعي</t>
  </si>
  <si>
    <t xml:space="preserve">مى السعيد نصر الدين ابوشادى</t>
  </si>
  <si>
    <t xml:space="preserve">ميرنا خالد حسن ابراهيم النصيري</t>
  </si>
  <si>
    <t xml:space="preserve">ندى محمد رشاد صابر حسن</t>
  </si>
  <si>
    <t xml:space="preserve">ندى محمد عبد العظيم محمد خليل شردوح</t>
  </si>
  <si>
    <t xml:space="preserve">نهال عز الدين حسنين حنتيره </t>
  </si>
  <si>
    <t xml:space="preserve">نهى رضوان ابراهيم ابراهيم عماره</t>
  </si>
  <si>
    <t xml:space="preserve">هند مصطفى شفيق الغلبان</t>
  </si>
  <si>
    <t xml:space="preserve">ابراهيم ربيع حلمى سليم</t>
  </si>
  <si>
    <t xml:space="preserve">اسراء السيد ابواليزيد السدوديه</t>
  </si>
  <si>
    <t xml:space="preserve">اسماء محمد على محمد جاد الله</t>
  </si>
  <si>
    <t xml:space="preserve">الاء صادق سعد البدوي</t>
  </si>
  <si>
    <t xml:space="preserve">امانى سمير السيد الصاحى</t>
  </si>
  <si>
    <t xml:space="preserve">اميره حسن على الاشقر</t>
  </si>
  <si>
    <t xml:space="preserve">انجى سمير عامر الكاشف</t>
  </si>
  <si>
    <t xml:space="preserve">ايمان المرسى محمد عبدالعليم كمال سليم</t>
  </si>
  <si>
    <t xml:space="preserve">ايه عبدالسلام السيد المقل</t>
  </si>
  <si>
    <t xml:space="preserve">جيهان اسامه محمد حامد ابوعلى</t>
  </si>
  <si>
    <t xml:space="preserve">حبيبه ياسر مصطفى محمد ابوزيد</t>
  </si>
  <si>
    <t xml:space="preserve">حسين السيد محمد السيد رضوان</t>
  </si>
  <si>
    <t xml:space="preserve">سعاد جوده فتوح السيد ابو عزه</t>
  </si>
  <si>
    <t xml:space="preserve">سماح حسن عطا الله عرفه</t>
  </si>
  <si>
    <t xml:space="preserve">فداء عبدالعزيز عبدالستار عمار</t>
  </si>
  <si>
    <t xml:space="preserve">مريم اشرف جمال عبدالرازق الاشول</t>
  </si>
  <si>
    <t xml:space="preserve">منال عبدالفتاح محمد سحلوب</t>
  </si>
  <si>
    <t xml:space="preserve">منى فهمى محمود نصر ابوزيد</t>
  </si>
  <si>
    <t xml:space="preserve">ناديه ايمن مصطفى ابو عجور</t>
  </si>
  <si>
    <t xml:space="preserve">ندا رمزى محمد سليمان سليمان</t>
  </si>
  <si>
    <t xml:space="preserve">ندى عبدالهادى حسين البدراوى عبدالهادى</t>
  </si>
  <si>
    <t xml:space="preserve">هدير بيومي جابر الباز رزق</t>
  </si>
  <si>
    <t xml:space="preserve">ولاء السيد ابراهيم الشهاوى</t>
  </si>
  <si>
    <t xml:space="preserve">احمد ايمن محمد العباسى </t>
  </si>
  <si>
    <t xml:space="preserve">احمد مختار عبدالقوى عطا</t>
  </si>
  <si>
    <t xml:space="preserve">اسراء سلمان محمد العيسوي</t>
  </si>
  <si>
    <t xml:space="preserve">ايمان السيد البيلى شبل العشماوى</t>
  </si>
  <si>
    <t xml:space="preserve">ايه محمد حمدى الغزالى</t>
  </si>
  <si>
    <t xml:space="preserve">شيماء عبدالعزيزكمال رمضان</t>
  </si>
  <si>
    <t xml:space="preserve">عبدالله احمد محمود الجيزاوى</t>
  </si>
  <si>
    <t xml:space="preserve">عطيه حسن عطيه رزق سلامه</t>
  </si>
  <si>
    <t xml:space="preserve">على احمد عبدالوهاب عبدالوهاب رزق</t>
  </si>
  <si>
    <t xml:space="preserve">فاطمه سامى عبدالرحمن عبدالسلام</t>
  </si>
  <si>
    <t xml:space="preserve">فاطمه محمود عبدالقادر ابوالسعود</t>
  </si>
  <si>
    <t xml:space="preserve">ماجده اسامه شعبان محمد النشار</t>
  </si>
  <si>
    <t xml:space="preserve">محمد ابوزيد مصطفى محمد متولى</t>
  </si>
  <si>
    <t xml:space="preserve">محمد السيد نصر محمد امين نصر الرفاعى</t>
  </si>
  <si>
    <t xml:space="preserve">محمد خيرى موسى الصعيدى</t>
  </si>
  <si>
    <t xml:space="preserve">محمد سلامه ابراههيم عكر </t>
  </si>
  <si>
    <t xml:space="preserve">محمد شعبان محمد الفرس</t>
  </si>
  <si>
    <t xml:space="preserve">محمد نشات الشافعى هنداوى رشدان</t>
  </si>
  <si>
    <t xml:space="preserve">محمود عباس محمود الذهبى</t>
  </si>
  <si>
    <t xml:space="preserve">محمود على السيد على داود</t>
  </si>
  <si>
    <t xml:space="preserve">مى مصطفى على محمد زهره</t>
  </si>
  <si>
    <t xml:space="preserve">هبه الله عدنان على على جابر</t>
  </si>
  <si>
    <t xml:space="preserve">هشام محمد الشحات ابوسمك</t>
  </si>
  <si>
    <t xml:space="preserve">يوسف محمد حسن احمد رمضان</t>
  </si>
  <si>
    <t xml:space="preserve">اسراء المرتضى الشحات السيد سيد احمد</t>
  </si>
  <si>
    <t xml:space="preserve">الشيماء عاطف محمد محمد صالح</t>
  </si>
  <si>
    <t xml:space="preserve">اميره فتوح محمد توفيق هندى</t>
  </si>
  <si>
    <t xml:space="preserve">علوم</t>
  </si>
  <si>
    <t xml:space="preserve">ايمان حميده سعد بكر</t>
  </si>
  <si>
    <t xml:space="preserve">ايه مسعد جابر السيد ابوعيطه</t>
  </si>
  <si>
    <t xml:space="preserve">رانيا رضا عبدالحميد راشد</t>
  </si>
  <si>
    <t xml:space="preserve">رياض مصطفى سرور توفيق مياس</t>
  </si>
  <si>
    <t xml:space="preserve">سماح ابراهيم احمد ابراهيم ابوالغيط</t>
  </si>
  <si>
    <t xml:space="preserve">سهير ابراهيم محمد ابوعبده</t>
  </si>
  <si>
    <t xml:space="preserve">محمد فريدالشحات عبدالغنى حاويل</t>
  </si>
  <si>
    <t xml:space="preserve">مروه سمير عبدالعليم عطيه صالح السرسى</t>
  </si>
  <si>
    <t xml:space="preserve">منى محمد احمد بحيرى</t>
  </si>
  <si>
    <t xml:space="preserve">مى محى عبدالقوى الجوهرى</t>
  </si>
  <si>
    <t xml:space="preserve">ميرهان محمد الدسوقى شعبان</t>
  </si>
  <si>
    <t xml:space="preserve">ندى سامى عبدالونيس المنشاوى</t>
  </si>
  <si>
    <t xml:space="preserve">ندى مصطفى عبدالسلام هجرس</t>
  </si>
  <si>
    <t xml:space="preserve">ندى منتصر على مصطفى الفخراني</t>
  </si>
  <si>
    <t xml:space="preserve">نعمه رافت محمد اسماعيل محمد</t>
  </si>
  <si>
    <t xml:space="preserve">نورا صلاح محمد سعد </t>
  </si>
  <si>
    <t xml:space="preserve">هاجر عزت ابراهيم احمد رضوان</t>
  </si>
  <si>
    <t xml:space="preserve">هاجر محمد عبد الوهاب سيد احمد سنبل</t>
  </si>
  <si>
    <t xml:space="preserve">ياسين هاشم عبدالستار ابوحطب</t>
  </si>
  <si>
    <r>
      <rPr>
        <b val="true"/>
        <sz val="14"/>
        <rFont val="Arial"/>
        <family val="0"/>
        <charset val="178"/>
      </rPr>
      <t xml:space="preserve">ثانيا</t>
    </r>
    <r>
      <rPr>
        <b val="true"/>
        <sz val="14"/>
        <rFont val="PT Bold Dusky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من الخارج لهم حق دخول الامتحان فرصه اولى </t>
    </r>
  </si>
  <si>
    <t xml:space="preserve">احمد عادل محمد ابراهيم الشناوى</t>
  </si>
  <si>
    <t xml:space="preserve">ايه توفيق احمد المسلمى</t>
  </si>
  <si>
    <t xml:space="preserve">بيان</t>
  </si>
  <si>
    <t xml:space="preserve">مستجد</t>
  </si>
  <si>
    <t xml:space="preserve">باق</t>
  </si>
  <si>
    <t xml:space="preserve">كلية التربية</t>
  </si>
  <si>
    <t xml:space="preserve">طالب</t>
  </si>
  <si>
    <t xml:space="preserve">إدارة شئون الطلاب</t>
  </si>
  <si>
    <t xml:space="preserve">طاليه</t>
  </si>
  <si>
    <r>
      <rPr>
        <b val="true"/>
        <sz val="14"/>
        <rFont val="Arial"/>
        <family val="0"/>
        <charset val="178"/>
      </rPr>
      <t xml:space="preserve">كشف ارقام جلوس الفرقة الثالثه شعبة التعليم الأساسى تخصص الرياضيات   </t>
    </r>
    <r>
      <rPr>
        <b val="true"/>
        <sz val="14"/>
        <rFont val="PT Bold Heading"/>
        <family val="0"/>
        <charset val="178"/>
      </rPr>
      <t xml:space="preserve">2019 / 2020</t>
    </r>
  </si>
  <si>
    <t xml:space="preserve">اجمالى</t>
  </si>
  <si>
    <r>
      <rPr>
        <b val="true"/>
        <sz val="14"/>
        <rFont val="Arial"/>
        <family val="0"/>
        <charset val="178"/>
      </rPr>
      <t xml:space="preserve">اولا</t>
    </r>
    <r>
      <rPr>
        <b val="true"/>
        <sz val="14"/>
        <rFont val="PT Bold Dusky"/>
        <family val="0"/>
        <charset val="178"/>
      </rPr>
      <t xml:space="preserve">:</t>
    </r>
    <r>
      <rPr>
        <b val="true"/>
        <sz val="14"/>
        <rFont val="Arial"/>
        <family val="0"/>
        <charset val="178"/>
      </rPr>
      <t xml:space="preserve">مستجدون</t>
    </r>
  </si>
  <si>
    <t xml:space="preserve">ايه مصطفى محمد عبدالجواد خيره</t>
  </si>
  <si>
    <t xml:space="preserve">صحيه</t>
  </si>
  <si>
    <t xml:space="preserve">بيئيه</t>
  </si>
  <si>
    <t xml:space="preserve">تفكير فلسفى</t>
  </si>
  <si>
    <t xml:space="preserve">العليمى محمد سالم محمد العليمى</t>
  </si>
  <si>
    <t xml:space="preserve">محمود احمد محمود البهى</t>
  </si>
  <si>
    <t xml:space="preserve">التربية الصحية مجموع 1532</t>
  </si>
  <si>
    <t xml:space="preserve">التربية البيئية مجموع  1444</t>
  </si>
  <si>
    <r>
      <rPr>
        <sz val="11"/>
        <rFont val="Arial"/>
        <family val="0"/>
        <charset val="178"/>
      </rPr>
      <t xml:space="preserve">كشف ارقام جلوس الفرقة الثالثه شعبة التعليم الأساسى تخصص اللغة الإنجليزية    </t>
    </r>
    <r>
      <rPr>
        <sz val="11"/>
        <rFont val="PT Bold Heading"/>
        <family val="0"/>
        <charset val="178"/>
      </rPr>
      <t xml:space="preserve">2019 / 2020</t>
    </r>
  </si>
  <si>
    <t xml:space="preserve">احمد حمدي احمد ابراهيم المرحومي</t>
  </si>
  <si>
    <t xml:space="preserve">اسراء ابراهيم ابراهيم عبدالله على</t>
  </si>
  <si>
    <t xml:space="preserve">اسراء مجدي حسن سليمه</t>
  </si>
  <si>
    <t xml:space="preserve">اسراء محمود محمد ابراهيم عيد</t>
  </si>
  <si>
    <t xml:space="preserve">اسماء اشرف محمد حمد</t>
  </si>
  <si>
    <t xml:space="preserve">اسماء الحبشى احمد الحبشى الديب</t>
  </si>
  <si>
    <t xml:space="preserve">اسماء طه محمد ابراهيم البحيرى</t>
  </si>
  <si>
    <t xml:space="preserve">اعتماد عبدالرحيم عبدالرحيم التهامى</t>
  </si>
  <si>
    <t xml:space="preserve">الاء دياب حامد على مدكور</t>
  </si>
  <si>
    <t xml:space="preserve">الاء سامي محمود عبدالرازق عماره</t>
  </si>
  <si>
    <t xml:space="preserve">الشيماء ابراهيم محمد عبدالعزيز عطيه</t>
  </si>
  <si>
    <t xml:space="preserve">امال ابراهيم سيف نصر</t>
  </si>
  <si>
    <t xml:space="preserve">اماني طارق عبدالسلام عبدالجواد</t>
  </si>
  <si>
    <t xml:space="preserve">امنيه سعد عطيه عبدالمجيد </t>
  </si>
  <si>
    <t xml:space="preserve">اميرة سعد الله محمد محمد راشدان</t>
  </si>
  <si>
    <t xml:space="preserve">اميرة محمد السيد محمد ابوعامر</t>
  </si>
  <si>
    <t xml:space="preserve">ايمان احمد عبدالفتاح احمد</t>
  </si>
  <si>
    <t xml:space="preserve">ايمان اشرف محمد صلاح الدين العاصي</t>
  </si>
  <si>
    <t xml:space="preserve">ايمان عبدالعزيز عبدالخالق سليم</t>
  </si>
  <si>
    <t xml:space="preserve">ايمان عبدالله عبدالعزيز المزين</t>
  </si>
  <si>
    <t xml:space="preserve">ايمان يسري عطيه يونس</t>
  </si>
  <si>
    <t xml:space="preserve">بسنت طارق احمد ابوالعزم</t>
  </si>
  <si>
    <t xml:space="preserve">بسنت محمد حامد على عفيفى</t>
  </si>
  <si>
    <t xml:space="preserve">حبيبه حجاج جابر سعيد المهدى</t>
  </si>
  <si>
    <t xml:space="preserve">حسناء سعيد خالد ابراهيم قادومه</t>
  </si>
  <si>
    <t xml:space="preserve">حنان محمد احمد السيد فته</t>
  </si>
  <si>
    <t xml:space="preserve">خديجه جمال حسين الشبكي</t>
  </si>
  <si>
    <t xml:space="preserve">خلود سلامه السيد البربرى</t>
  </si>
  <si>
    <t xml:space="preserve">داليا كمال محمود مهنا</t>
  </si>
  <si>
    <t xml:space="preserve">داليا محمد الهادى مصطفى شحاته</t>
  </si>
  <si>
    <t xml:space="preserve">ريم مرعي مصطفى عيسى</t>
  </si>
  <si>
    <t xml:space="preserve">ساره احمد عيد خليل شلش</t>
  </si>
  <si>
    <t xml:space="preserve">ساندي عصام عزت محمد ابو شادي</t>
  </si>
  <si>
    <t xml:space="preserve">سماح ابراهيم ابراهيم السيد الزفتاوى</t>
  </si>
  <si>
    <t xml:space="preserve">سمر سمير عبدربه الصغير</t>
  </si>
  <si>
    <t xml:space="preserve">سمر سمير مصطفى درغم</t>
  </si>
  <si>
    <t xml:space="preserve">شهنده محمد محمد العرابي</t>
  </si>
  <si>
    <t xml:space="preserve">شيماء سمير محمود السيد عقده</t>
  </si>
  <si>
    <t xml:space="preserve">غادة سامح عبدالسميع عبدالسلام المحلاوي</t>
  </si>
  <si>
    <t xml:space="preserve">محمد ناصر حسن ابوالعلا</t>
  </si>
  <si>
    <t xml:space="preserve">مريم محمد اسماعيل محمد قاسم</t>
  </si>
  <si>
    <t xml:space="preserve">منار سامي ابو الفتوح ابراهيم عبيد </t>
  </si>
  <si>
    <t xml:space="preserve">منار عادل شحاته دسوقى احمد الدلجمونى</t>
  </si>
  <si>
    <t xml:space="preserve">منار محمود محمد جاد الكريم</t>
  </si>
  <si>
    <t xml:space="preserve">منه الله وجيه محمود حسن الديب</t>
  </si>
  <si>
    <t xml:space="preserve">منى ذكي عبدالمعطي احمد عوض</t>
  </si>
  <si>
    <t xml:space="preserve">منى محمد عبدالمعطى المحلاوى</t>
  </si>
  <si>
    <t xml:space="preserve">مى عادل محمد عبدالمنعم احمد</t>
  </si>
  <si>
    <t xml:space="preserve">مي هلال مصطفى عبدالحميد</t>
  </si>
  <si>
    <t xml:space="preserve">ناديه خميس السيد محمد ابوالخير</t>
  </si>
  <si>
    <t xml:space="preserve">نجوى رشدي عبدالرازق ابو ادريس</t>
  </si>
  <si>
    <t xml:space="preserve">ندى احمد سيد احمد عبدالله عيسى</t>
  </si>
  <si>
    <t xml:space="preserve">ندى احمد عبدالحميد السامولى</t>
  </si>
  <si>
    <t xml:space="preserve">ندى احمد محمد حلمى احمد علام</t>
  </si>
  <si>
    <t xml:space="preserve">ندى سمير احمد موسى هلال</t>
  </si>
  <si>
    <t xml:space="preserve">ندى محمود كمال محمد صلاح</t>
  </si>
  <si>
    <t xml:space="preserve">نرمين الدسوقى ابراهيم الصديق</t>
  </si>
  <si>
    <t xml:space="preserve">نرمين ماجد احمد محمد سليمان</t>
  </si>
  <si>
    <t xml:space="preserve">نغم على عبدالعزيز الحارتي</t>
  </si>
  <si>
    <t xml:space="preserve">نغم مجدى احمد يوسف محمود</t>
  </si>
  <si>
    <t xml:space="preserve">نهله محمد عبدالنبى محمد البهوتى</t>
  </si>
  <si>
    <t xml:space="preserve">نورا محمد عبدالقادر خضر</t>
  </si>
  <si>
    <t xml:space="preserve">هناء محمد على يوسف شربان</t>
  </si>
  <si>
    <t xml:space="preserve">هند ممدوح السيد ابو الحسن</t>
  </si>
  <si>
    <t xml:space="preserve">ولاء السيد عبدالمنعم عبدالعزيز محمد</t>
  </si>
  <si>
    <t xml:space="preserve">ياسمين احمد سعيد عزام</t>
  </si>
  <si>
    <t xml:space="preserve">ايمان ماجد انور محمد الشورى</t>
  </si>
  <si>
    <t xml:space="preserve">ابراهيم محمد يوسف ابراهيم حطيبه</t>
  </si>
  <si>
    <t xml:space="preserve">اسراء جهاد على عبدالمجيد حنفي</t>
  </si>
  <si>
    <t xml:space="preserve">اسراء حسن عبدالله ابراهيم عمار</t>
  </si>
  <si>
    <t xml:space="preserve">اسراء محمد السيد محمد سلامه</t>
  </si>
  <si>
    <t xml:space="preserve">اسماء عبدالله محمود احمد زهران</t>
  </si>
  <si>
    <t xml:space="preserve">اسماء وجيه اسماعيل ابراهيم الغرابلى</t>
  </si>
  <si>
    <t xml:space="preserve">الشيماء السيد محمد نصر السودانى</t>
  </si>
  <si>
    <t xml:space="preserve">امال جمال حيدر محمد برايا</t>
  </si>
  <si>
    <t xml:space="preserve">اماني نعيم رياض المرسي عطا الله </t>
  </si>
  <si>
    <t xml:space="preserve">اميرة حسب الله احمد حسب الله العليمى</t>
  </si>
  <si>
    <t xml:space="preserve">اميره محمد محمد شاكر الشعراوى</t>
  </si>
  <si>
    <t xml:space="preserve">ايمان الحسيني المصلحي الغنام</t>
  </si>
  <si>
    <t xml:space="preserve">ايمان خالد اسماعيل السيد جاد الحق</t>
  </si>
  <si>
    <t xml:space="preserve">ايمان سامى فرج فرج ابوسليم</t>
  </si>
  <si>
    <t xml:space="preserve">ايمان محمد ابراهيم على شلبايه</t>
  </si>
  <si>
    <t xml:space="preserve">ايمن اشرف احمد محمد حجازى</t>
  </si>
  <si>
    <t xml:space="preserve">ايه خالد السيد احمد اللبيدى </t>
  </si>
  <si>
    <t xml:space="preserve">ايه صبحى عبدالحليم محمد العرجه</t>
  </si>
  <si>
    <t xml:space="preserve">ايه عبدالحميد احمد احمد البنا</t>
  </si>
  <si>
    <t xml:space="preserve">ايه عبدالعزيز مصطفى احمد عز الدين</t>
  </si>
  <si>
    <t xml:space="preserve">ايه كامل حسن كامل الشحره</t>
  </si>
  <si>
    <t xml:space="preserve">ايه ياسر محمد الدمشيتى</t>
  </si>
  <si>
    <t xml:space="preserve">حبيبه حامد محمد سليمان الشرمه</t>
  </si>
  <si>
    <t xml:space="preserve">دعاء حازم منير حماد</t>
  </si>
  <si>
    <t xml:space="preserve">دميانه عياد فريد نصيف</t>
  </si>
  <si>
    <t xml:space="preserve">رضوى محمد عبدالقادر محمود الرفاعي</t>
  </si>
  <si>
    <t xml:space="preserve">ريهام احمد محمود عبدالمقصود الشعراوي</t>
  </si>
  <si>
    <t xml:space="preserve">ريهام السيد توفيق السيد ابوحجر</t>
  </si>
  <si>
    <t xml:space="preserve">زينب رافت ابراهيم حسنين</t>
  </si>
  <si>
    <t xml:space="preserve">ساره حسين محمد عبدالله المنوفى</t>
  </si>
  <si>
    <t xml:space="preserve">سعيد السيد سعيد السيد زعير</t>
  </si>
  <si>
    <t xml:space="preserve">سمر محمد احمد البلتاجى</t>
  </si>
  <si>
    <t xml:space="preserve">شروق عماد عبد العزيز السيد عبد الحافظ</t>
  </si>
  <si>
    <t xml:space="preserve">شهنده محمد عبد الجليل اسماعيل سلمى</t>
  </si>
  <si>
    <t xml:space="preserve">شيماء اشرف السيد محمد حجازى</t>
  </si>
  <si>
    <t xml:space="preserve">شيماء عاطف عبد الفتاح محمد حسين</t>
  </si>
  <si>
    <t xml:space="preserve">علياء السيد عبدالجليل بربر</t>
  </si>
  <si>
    <t xml:space="preserve">فاتن ابراهيم عبدالجواد حامد شوشو</t>
  </si>
  <si>
    <t xml:space="preserve">كريم السيد مصطفى عشماوي</t>
  </si>
  <si>
    <t xml:space="preserve">كريمه انور عبداالمنعم على</t>
  </si>
  <si>
    <t xml:space="preserve">كريمه كارم كرم جاد الحق مرجان</t>
  </si>
  <si>
    <t xml:space="preserve">محمد علاء محمد سليمان </t>
  </si>
  <si>
    <t xml:space="preserve">محمد محمد الدمرداش عثمان ابو زينه</t>
  </si>
  <si>
    <t xml:space="preserve">مروه محمد مصطفى مصطفى مرعى</t>
  </si>
  <si>
    <t xml:space="preserve">مريم احمد عبدالجواد الفقي</t>
  </si>
  <si>
    <t xml:space="preserve">مريم خالد عبدالعزيز شاهين</t>
  </si>
  <si>
    <t xml:space="preserve">مصطفى رجب محمد مزروع</t>
  </si>
  <si>
    <t xml:space="preserve">منه الله كمال عبدالمنعم محمد ابونار</t>
  </si>
  <si>
    <t xml:space="preserve">منى على عامر عامرية</t>
  </si>
  <si>
    <t xml:space="preserve">منى مسعد عبدربه احمد عبدربه</t>
  </si>
  <si>
    <t xml:space="preserve">مي السيد عبدالله البلاوي</t>
  </si>
  <si>
    <t xml:space="preserve">نادر السيد عبداللطيف البربرى</t>
  </si>
  <si>
    <t xml:space="preserve">ندى مصطفى امين مصطفى الشناوى</t>
  </si>
  <si>
    <t xml:space="preserve">نرمين عبدالعليم احمد مصطفى قنديل</t>
  </si>
  <si>
    <t xml:space="preserve">نشوى اشرف ابراهيم على رزق</t>
  </si>
  <si>
    <t xml:space="preserve">نفين جمال احمد العامودى</t>
  </si>
  <si>
    <t xml:space="preserve">نورهان اشرف صلاح الدين عبدالحميد</t>
  </si>
  <si>
    <t xml:space="preserve">نورهان محمد الشناوى احمد الجندى</t>
  </si>
  <si>
    <t xml:space="preserve">نورهلن خالد السمان توفيق</t>
  </si>
  <si>
    <t xml:space="preserve">هاجر ابراهيم حسن ابراهيم الاشقر</t>
  </si>
  <si>
    <t xml:space="preserve">هاجر صابر عمر الجاروف</t>
  </si>
  <si>
    <t xml:space="preserve">هاجر على على عبدالله</t>
  </si>
  <si>
    <t xml:space="preserve">هبه الله طارق محمد ابو طاحون</t>
  </si>
  <si>
    <t xml:space="preserve">هبه وائل محمد رشاد حشيش</t>
  </si>
  <si>
    <t xml:space="preserve">هدير جمال السيد محمد رمضان</t>
  </si>
  <si>
    <t xml:space="preserve">هدير مسعد محمد الخليفه</t>
  </si>
  <si>
    <t xml:space="preserve">ياسر عرفات محمدى محمد عبدالفتاح</t>
  </si>
  <si>
    <t xml:space="preserve">يس ثروت السيد محمد السيد </t>
  </si>
  <si>
    <t xml:space="preserve">احمد جمال عبدالنبي ابراهيم يوسف</t>
  </si>
  <si>
    <t xml:space="preserve">احمد خالد سعد على زغلول</t>
  </si>
  <si>
    <t xml:space="preserve">احمد عبدالعزيز محمد منصور</t>
  </si>
  <si>
    <t xml:space="preserve">اسراء محمد احمد سيد احمد ابوهلال</t>
  </si>
  <si>
    <t xml:space="preserve">اسراء محمود محمد السنباطى</t>
  </si>
  <si>
    <t xml:space="preserve">اسلام ماهر محمد عبدالغنى محمود السعدنى</t>
  </si>
  <si>
    <t xml:space="preserve">الاء حفناوى احمد بيومى عبه</t>
  </si>
  <si>
    <t xml:space="preserve">ايمان احمد ابراهيم احمد شتا</t>
  </si>
  <si>
    <t xml:space="preserve">ايمان خالد جابر محمد خيرالله</t>
  </si>
  <si>
    <t xml:space="preserve">ايمان عبدالحميد عبدالصمد قادومه</t>
  </si>
  <si>
    <t xml:space="preserve">ايمن محمد محمد السيد النبيرى</t>
  </si>
  <si>
    <t xml:space="preserve">ايناس صبحي غريب الهلبي</t>
  </si>
  <si>
    <t xml:space="preserve">ايه احمد مصطفى على الشيمى</t>
  </si>
  <si>
    <t xml:space="preserve">ايه محمد رجب احمد النحاس</t>
  </si>
  <si>
    <t xml:space="preserve">بسنت علاء شعبان عبده حسن</t>
  </si>
  <si>
    <t xml:space="preserve">بيتر عهدى جرجس بطرس</t>
  </si>
  <si>
    <t xml:space="preserve">جلال السيد السعيد البشبيشي</t>
  </si>
  <si>
    <t xml:space="preserve">حبيبه طارق عبدالحكيم محمود الشيخ</t>
  </si>
  <si>
    <t xml:space="preserve">حبيبه عادل احمد عبد التواب</t>
  </si>
  <si>
    <t xml:space="preserve">حبيبه عادل جلال سيد احمد</t>
  </si>
  <si>
    <t xml:space="preserve">حبيبه عبدالقادر ياقوت محمد ابواحمد</t>
  </si>
  <si>
    <t xml:space="preserve">خلود احمد عوض احمد سرحان</t>
  </si>
  <si>
    <t xml:space="preserve">دارين حازم فؤاد اسماعيل</t>
  </si>
  <si>
    <t xml:space="preserve">دعاء خالد احمد عطوه</t>
  </si>
  <si>
    <t xml:space="preserve">دينا ابراهيم البدراوى ابونابت</t>
  </si>
  <si>
    <t xml:space="preserve">دينا عماد عبد المقصود محمد الكومى</t>
  </si>
  <si>
    <t xml:space="preserve">رحاب خالد محمد غريب السيد </t>
  </si>
  <si>
    <t xml:space="preserve">رحاب كامل محمد الخنيزى</t>
  </si>
  <si>
    <t xml:space="preserve">رحاب محمد عبده عبدالغنى عبدالله</t>
  </si>
  <si>
    <t xml:space="preserve">روان وجدى مصطفى محجوب</t>
  </si>
  <si>
    <t xml:space="preserve">ساره طارق عباس سالم البديوى</t>
  </si>
  <si>
    <t xml:space="preserve">ساره مجدى سعد الشيمى</t>
  </si>
  <si>
    <t xml:space="preserve">سلمى وحيد محمد حواس</t>
  </si>
  <si>
    <t xml:space="preserve">سمر احمد محمد صديق عصفور</t>
  </si>
  <si>
    <t xml:space="preserve">شاهنده ياسر محمد عبدالحسيب السيد </t>
  </si>
  <si>
    <t xml:space="preserve">شيماء سيف حسن سيف طعيمه</t>
  </si>
  <si>
    <t xml:space="preserve">صفاء عبدالمحسن ابراهيم محمد ابوطالب</t>
  </si>
  <si>
    <t xml:space="preserve">عبدالخالق محمد بركات عكر</t>
  </si>
  <si>
    <t xml:space="preserve">عبدالله مصطفى عبدالجليل موسى</t>
  </si>
  <si>
    <t xml:space="preserve">عبير عبدالعليم محمود الشهاوى</t>
  </si>
  <si>
    <t xml:space="preserve">عزه عبد العزيز السيد مبارك</t>
  </si>
  <si>
    <t xml:space="preserve">علياء فوزى احمد الشرشابى</t>
  </si>
  <si>
    <t xml:space="preserve">غاده عبد المنعم مصطفى عبد القادر الصعيدى</t>
  </si>
  <si>
    <t xml:space="preserve">كريمان محمد حسين جميعى</t>
  </si>
  <si>
    <t xml:space="preserve">محمد اسامه فوزى اشرف</t>
  </si>
  <si>
    <t xml:space="preserve">محمد السيد بيومي سلامه مخيمر</t>
  </si>
  <si>
    <t xml:space="preserve">محمد عماد حسنى غنيم ابراهيم</t>
  </si>
  <si>
    <t xml:space="preserve">مروة وحيد عبدالغني امين</t>
  </si>
  <si>
    <t xml:space="preserve">مريم اشرف يحى ابو حبيب</t>
  </si>
  <si>
    <t xml:space="preserve">مريم محمد على ابواحمد</t>
  </si>
  <si>
    <t xml:space="preserve">منى عصام احمد احمد فايد</t>
  </si>
  <si>
    <t xml:space="preserve">مى اشرف الشحات بيومى الجحش</t>
  </si>
  <si>
    <t xml:space="preserve">مى عطيه محمود الصعيدى</t>
  </si>
  <si>
    <t xml:space="preserve">نادر ناصر ابراهيم مرعى موسى</t>
  </si>
  <si>
    <t xml:space="preserve">ناديه احمد عبدالمجيد حسن البشه</t>
  </si>
  <si>
    <t xml:space="preserve">نانسى احمد عبدالمعطى رجب</t>
  </si>
  <si>
    <t xml:space="preserve">نرمين متولي طلعت عليان</t>
  </si>
  <si>
    <t xml:space="preserve">نورهان رضى السيد السعيد الصعيدى</t>
  </si>
  <si>
    <t xml:space="preserve">نورهان عبدالمجيد محمد ابوليمون</t>
  </si>
  <si>
    <t xml:space="preserve">نورهان محمد احمد المزين</t>
  </si>
  <si>
    <t xml:space="preserve">نورهان محمد السيد رمضان</t>
  </si>
  <si>
    <t xml:space="preserve">هاجر رشاد رشاد اليمانى غانم</t>
  </si>
  <si>
    <t xml:space="preserve">هدير طارق ذكى ذكريا مطر</t>
  </si>
  <si>
    <t xml:space="preserve">هدير مبروك فتحي سالم عبدالجليل</t>
  </si>
  <si>
    <t xml:space="preserve">ابراهيم ايهاب ابراهيم نافع</t>
  </si>
  <si>
    <t xml:space="preserve">احمد محمد حبس عبدالعال الحو</t>
  </si>
  <si>
    <t xml:space="preserve">استيفن ريمون جرانت ميخائيل ابراهيم</t>
  </si>
  <si>
    <t xml:space="preserve">اسراء احمد محمد احمد داود</t>
  </si>
  <si>
    <t xml:space="preserve">اسراء السعيد حسن عطيه زياده</t>
  </si>
  <si>
    <t xml:space="preserve">اسراء جمال على ابراهيم يوسف</t>
  </si>
  <si>
    <t xml:space="preserve">اسراء فرحات فرحات شاهين على</t>
  </si>
  <si>
    <t xml:space="preserve">اسلام اشرف مصيلحى حجازى شرف</t>
  </si>
  <si>
    <t xml:space="preserve">اسماء احمد عطا الله الحبيب</t>
  </si>
  <si>
    <t xml:space="preserve">اسماء خاطر الدسوقى خضر</t>
  </si>
  <si>
    <t xml:space="preserve">اسماء زكريا ابراهيم الزيادي</t>
  </si>
  <si>
    <t xml:space="preserve">اشرقت محمد عبد الفتاح محمود ماضى</t>
  </si>
  <si>
    <t xml:space="preserve">الاء ابراهيم محمد نور الدين اسماع</t>
  </si>
  <si>
    <t xml:space="preserve">الاء احمد الهادى جابر على حسين</t>
  </si>
  <si>
    <t xml:space="preserve">الاء على محمد على كوارع</t>
  </si>
  <si>
    <t xml:space="preserve">انوار محمد السعيد محمد النحاس</t>
  </si>
  <si>
    <t xml:space="preserve">ايمان ايهاب مصطفى خلفا</t>
  </si>
  <si>
    <t xml:space="preserve">ايه اسماعبل شاكر على عمران</t>
  </si>
  <si>
    <t xml:space="preserve">ايه اشرف محمد المنشاوى</t>
  </si>
  <si>
    <t xml:space="preserve">ايه امير حسن زكى عثمان</t>
  </si>
  <si>
    <t xml:space="preserve">ايه حسن عبدالقادر ملوحه</t>
  </si>
  <si>
    <t xml:space="preserve">ايه وائل المتولى ابوالعنين </t>
  </si>
  <si>
    <t xml:space="preserve">تقوى عادل فتح القللى</t>
  </si>
  <si>
    <t xml:space="preserve">تقى صابر السيد امين ابوزيده</t>
  </si>
  <si>
    <t xml:space="preserve">دنيا محمود السيد ثروه</t>
  </si>
  <si>
    <t xml:space="preserve">ديانا ملاك مينا جرجس</t>
  </si>
  <si>
    <t xml:space="preserve">دينا عزت عوض قطب شاهين</t>
  </si>
  <si>
    <t xml:space="preserve">دينا مسعد محمد المتولى عوض</t>
  </si>
  <si>
    <t xml:space="preserve">رانيا صبحى محمد هموس</t>
  </si>
  <si>
    <t xml:space="preserve">رشاد غباشى رشاد ابوسيف</t>
  </si>
  <si>
    <t xml:space="preserve">رضوى رجب عبدالخالق رجب</t>
  </si>
  <si>
    <t xml:space="preserve">رفعت محمد محمد الخولى</t>
  </si>
  <si>
    <t xml:space="preserve">رنا محمد فهمى محمد حندوق</t>
  </si>
  <si>
    <t xml:space="preserve">ريم محمد محمد الجمسى</t>
  </si>
  <si>
    <t xml:space="preserve">سلمى محمد كمال عبدالحميد النوسانى</t>
  </si>
  <si>
    <t xml:space="preserve">سمر عبدالرؤف عبدالخالق محمد قاسم</t>
  </si>
  <si>
    <t xml:space="preserve">سمر عنتر مصطفى مطاوع</t>
  </si>
  <si>
    <t xml:space="preserve">صباح فؤاد السيد محمد</t>
  </si>
  <si>
    <t xml:space="preserve">ضحى سامى عبد الحليم عبد الله</t>
  </si>
  <si>
    <t xml:space="preserve">طارق خالد عبد الغنى العنترى</t>
  </si>
  <si>
    <t xml:space="preserve">علا السيد جمعه مصطفى زيدان</t>
  </si>
  <si>
    <t xml:space="preserve">فليب اشرف فاروق ميخائيل</t>
  </si>
  <si>
    <t xml:space="preserve">كريم محمود عبد الرحيم ابو الغيط</t>
  </si>
  <si>
    <t xml:space="preserve">كيرلس فرج داود تادرس</t>
  </si>
  <si>
    <t xml:space="preserve">محمد احمد ابراهيم عماره</t>
  </si>
  <si>
    <t xml:space="preserve">محمد جبر خليفه ابوزيد</t>
  </si>
  <si>
    <t xml:space="preserve">محمد خميس جابر الصعيدى </t>
  </si>
  <si>
    <t xml:space="preserve">محمد عادل مصطفى محمد البدوى</t>
  </si>
  <si>
    <t xml:space="preserve">محمد عبد الفتاح السيد فاضل </t>
  </si>
  <si>
    <t xml:space="preserve">محمود احمد على ابراهيم الطنطاوى</t>
  </si>
  <si>
    <t xml:space="preserve">محمود صبحى محمد عايد</t>
  </si>
  <si>
    <t xml:space="preserve">مروه حسن بسيونى مصطفى حسن</t>
  </si>
  <si>
    <t xml:space="preserve">مصطفى ايمن مصطفى عبدالحميد مصطفى</t>
  </si>
  <si>
    <t xml:space="preserve">مها عبدالحي رزق السواحلي</t>
  </si>
  <si>
    <t xml:space="preserve">مهجه هشام صلاح الدين محمد الحفناوى</t>
  </si>
  <si>
    <t xml:space="preserve">مهند احمد محمد راضى خليل اللبودى</t>
  </si>
  <si>
    <t xml:space="preserve">مؤمن محمد حسين احمد حسنى</t>
  </si>
  <si>
    <t xml:space="preserve">مى احمد رجب عبدالمغنى عبدالبر</t>
  </si>
  <si>
    <t xml:space="preserve">مى مصطفى عبدالله الملخانى</t>
  </si>
  <si>
    <t xml:space="preserve">نانسى ايمن عبدالوهاب صقر</t>
  </si>
  <si>
    <t xml:space="preserve">نبيله عبدالوهاب عبدالشافى عبدالله</t>
  </si>
  <si>
    <t xml:space="preserve">ندا السيد السيد احمد قاسم</t>
  </si>
  <si>
    <t xml:space="preserve">هاجر احمد السيد عبدالفتاح عوض</t>
  </si>
  <si>
    <t xml:space="preserve">هبه حامد ابراهيم رجب محمد</t>
  </si>
  <si>
    <t xml:space="preserve">هدى ابو زيد محمد عبد البارى علوان</t>
  </si>
  <si>
    <t xml:space="preserve">هدى مصطفى عطيه حسين ابراهيم</t>
  </si>
  <si>
    <t xml:space="preserve">هدير رجب احمد محمد عفصه</t>
  </si>
  <si>
    <t xml:space="preserve">يارا هشام على ابراهيم الدسوقى</t>
  </si>
  <si>
    <t xml:space="preserve">ياسمين اسماعيل حسن اسماعيل</t>
  </si>
  <si>
    <t xml:space="preserve">ياسمين رمضان محمد حسن مرزوق</t>
  </si>
  <si>
    <t xml:space="preserve">ياسمين عادل عبد الله سليمان عطا</t>
  </si>
  <si>
    <t xml:space="preserve">يمنى احمد محمد محمد عمار</t>
  </si>
  <si>
    <t xml:space="preserve">يوسف محمد عبدالرازق غلاب</t>
  </si>
  <si>
    <t xml:space="preserve">احمد ابراهيم درويش خليل ابوكريم</t>
  </si>
  <si>
    <t xml:space="preserve">امل شهاوى ابراهيم محمد</t>
  </si>
  <si>
    <t xml:space="preserve">امنيه عبدالسميع عبدالعظيم عبدالسميع المصرى</t>
  </si>
  <si>
    <t xml:space="preserve">ايه شحاته على محمد عموش</t>
  </si>
  <si>
    <t xml:space="preserve">بلال صلاح الحسينى الغريب عرام</t>
  </si>
  <si>
    <t xml:space="preserve">زكريا طلعت زكريا محمود حامد </t>
  </si>
  <si>
    <t xml:space="preserve">ساره سعيد عبدالعزيز السيد نصار</t>
  </si>
  <si>
    <t xml:space="preserve">محمد جمال احمد العجمى</t>
  </si>
  <si>
    <t xml:space="preserve">محمد علاء الدين يونس شعبان مرعى</t>
  </si>
  <si>
    <t xml:space="preserve">محمود فوزى محمد احمد الشامى </t>
  </si>
  <si>
    <t xml:space="preserve">محمود ياقوت محمد حسن ياقوت</t>
  </si>
  <si>
    <t xml:space="preserve">مصطفى محمد محمود السيد وافى</t>
  </si>
  <si>
    <t xml:space="preserve">نجلاء محمد احمد ابراهيم فره</t>
  </si>
  <si>
    <t xml:space="preserve">ندى اشرف نعيم عبدالسلام</t>
  </si>
  <si>
    <t xml:space="preserve">هبه مصطفى محمود على عوض</t>
  </si>
  <si>
    <r>
      <rPr>
        <b val="true"/>
        <sz val="14"/>
        <rFont val="Arial"/>
        <family val="0"/>
        <charset val="178"/>
      </rPr>
      <t xml:space="preserve">ثالثا</t>
    </r>
    <r>
      <rPr>
        <b val="true"/>
        <sz val="14"/>
        <rFont val="PT Bold Dusky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من الخارج لهم حق دخول الامتحان فرصه اولى </t>
    </r>
  </si>
  <si>
    <t xml:space="preserve">ايه اشرف موسى يوسف محمد</t>
  </si>
  <si>
    <t xml:space="preserve">وليد الجوهرى محمد الجوهرى الفخرانى</t>
  </si>
  <si>
    <t xml:space="preserve"> </t>
  </si>
  <si>
    <t xml:space="preserve">           جامعة طنطا</t>
  </si>
  <si>
    <t xml:space="preserve">             كلية التربية</t>
  </si>
  <si>
    <t xml:space="preserve">التربية الصحية مجموع 1595</t>
  </si>
  <si>
    <t xml:space="preserve">                      إدارة شئون الطلاب</t>
  </si>
  <si>
    <t xml:space="preserve">التربية البيئية مجموع 1551</t>
  </si>
  <si>
    <r>
      <rPr>
        <sz val="11"/>
        <rFont val="Arial"/>
        <family val="0"/>
        <charset val="178"/>
      </rPr>
      <t xml:space="preserve">كشف ارقام جلوس الفرقة الثالثه شعبة التعليم الأساسى تخصص الدراسات الاجتماعية </t>
    </r>
    <r>
      <rPr>
        <sz val="11"/>
        <rFont val="PT Bold Heading"/>
        <family val="0"/>
        <charset val="178"/>
      </rPr>
      <t xml:space="preserve">2019 / 2020</t>
    </r>
  </si>
  <si>
    <t xml:space="preserve">تنمية التفكير 1378</t>
  </si>
  <si>
    <t xml:space="preserve">الدرجة </t>
  </si>
  <si>
    <t xml:space="preserve">اسماء ابراهيم ابرهيم عبدالهادى نصير</t>
  </si>
  <si>
    <t xml:space="preserve">التربية الصحية </t>
  </si>
  <si>
    <t xml:space="preserve">الاء حسن رشاد محمد اديب</t>
  </si>
  <si>
    <t xml:space="preserve">اميره صبحى عبداللطيف مصطفى المزاتى</t>
  </si>
  <si>
    <t xml:space="preserve">تسنيم شحاته محمد سلام</t>
  </si>
  <si>
    <t xml:space="preserve">دينا فتوح محمد السباعى ابويوسف</t>
  </si>
  <si>
    <t xml:space="preserve">شيماء شعبان سعيد ابراهيم عبدالجليل</t>
  </si>
  <si>
    <t xml:space="preserve">مريهان اسماعيل اسماعيل عبد القوى شريف</t>
  </si>
  <si>
    <t xml:space="preserve">مى ابوالعزم محمد لبيب عسل</t>
  </si>
  <si>
    <t xml:space="preserve">مى محمد عبدالله صخر </t>
  </si>
  <si>
    <t xml:space="preserve">ميادة هنداوى شحاته عيد</t>
  </si>
  <si>
    <t xml:space="preserve">احمد عبدالمحسن محمود ابراهيم</t>
  </si>
  <si>
    <t xml:space="preserve">اسلام محمد عبدالباقى المرسى عبدالدايم</t>
  </si>
  <si>
    <t xml:space="preserve">الاء ابوبكر حسن عوض العربى</t>
  </si>
  <si>
    <t xml:space="preserve">الاء صلاح احمد ابو طالب </t>
  </si>
  <si>
    <t xml:space="preserve">ايمان احمد السيد نوار</t>
  </si>
  <si>
    <t xml:space="preserve">ايمان يحى احمد خليفه</t>
  </si>
  <si>
    <t xml:space="preserve">القليوبيه</t>
  </si>
  <si>
    <t xml:space="preserve">دعاء عمر عيد عاشور</t>
  </si>
  <si>
    <t xml:space="preserve">زينب عصام فتحى السيد على الدسوقى</t>
  </si>
  <si>
    <t xml:space="preserve">ساره موسى السيد محمد شاكر</t>
  </si>
  <si>
    <t xml:space="preserve">منار مأمون عبدالرازق سيد احمد عبيد</t>
  </si>
  <si>
    <t xml:space="preserve">ابراهيم عاصم ابراهيم سمك</t>
  </si>
  <si>
    <t xml:space="preserve">الاء محمد عبدالجواد عبدالعال</t>
  </si>
  <si>
    <t xml:space="preserve">دولت محمد محمدجاد شعيب</t>
  </si>
  <si>
    <t xml:space="preserve">زينب عبدالفتاح رشاد مصطفى خليفه</t>
  </si>
  <si>
    <t xml:space="preserve">شيماء محمد محمود غانم نصر</t>
  </si>
  <si>
    <t xml:space="preserve">مى محمد السيد محمود عمار</t>
  </si>
  <si>
    <t xml:space="preserve">ندا سلامه عرفه على ابراهيم</t>
  </si>
  <si>
    <t xml:space="preserve">نورهان هشام قطب حسن دره</t>
  </si>
  <si>
    <t xml:space="preserve">هدى عادل عبد الراضى محمد عابد</t>
  </si>
  <si>
    <t xml:space="preserve">يحى محمد السيد حسين ابو زيد</t>
  </si>
  <si>
    <t xml:space="preserve">احلام سليمان احمد محمد عباده</t>
  </si>
  <si>
    <t xml:space="preserve">احمد ابراهيم الشربينى حسين الخياط</t>
  </si>
  <si>
    <t xml:space="preserve">اسراء عادل محمد السيد</t>
  </si>
  <si>
    <t xml:space="preserve">اسراء على السيد ابراهيم خميره</t>
  </si>
  <si>
    <t xml:space="preserve">الرفاعى السيد الرفاعى ابوالسيد</t>
  </si>
  <si>
    <t xml:space="preserve">اميره محمود حامد حجازى</t>
  </si>
  <si>
    <t xml:space="preserve">عبدالرحمن اسماعيل ابراهيم مصطفى البلتاجى</t>
  </si>
  <si>
    <t xml:space="preserve">عبدالله فوزى عبدالستار محمد الطواب</t>
  </si>
  <si>
    <t xml:space="preserve">لطفى احمد لطفى الزيات</t>
  </si>
  <si>
    <t xml:space="preserve">محمد السعيد محمد محمد حامد</t>
  </si>
  <si>
    <t xml:space="preserve">مصطفى حسين عطيه ابراهيم الجندى</t>
  </si>
  <si>
    <t xml:space="preserve">هناء ماهر يوسف عيسى</t>
  </si>
  <si>
    <t xml:space="preserve">يوسف السيد صبحى دسوقى</t>
  </si>
  <si>
    <t xml:space="preserve">ابانوب ملاك دنيال سدراك</t>
  </si>
  <si>
    <t xml:space="preserve">عبدالله حسين محمد عبدالله</t>
  </si>
  <si>
    <t xml:space="preserve">رشا ناصر ابراهيم ابراهيم ابوضياء</t>
  </si>
  <si>
    <t xml:space="preserve">التربية الصحية مجموع 1540</t>
  </si>
  <si>
    <t xml:space="preserve">التربية البيئية مجموع 1475</t>
  </si>
  <si>
    <r>
      <rPr>
        <b val="true"/>
        <sz val="14"/>
        <rFont val="Arial"/>
        <family val="0"/>
        <charset val="178"/>
      </rPr>
      <t xml:space="preserve">كشف ارقام جلوس الفرقة الثالثه شعبة التربية الخاصة تخصص اللغة العربية   </t>
    </r>
    <r>
      <rPr>
        <b val="true"/>
        <sz val="14"/>
        <rFont val="PT Bold Heading"/>
        <family val="0"/>
        <charset val="178"/>
      </rPr>
      <t xml:space="preserve">2019 / 2020</t>
    </r>
  </si>
  <si>
    <t xml:space="preserve">الثقافة العلمية مجموع 1323</t>
  </si>
  <si>
    <t xml:space="preserve">اسراء سعيد محمد احمد بركات</t>
  </si>
  <si>
    <t xml:space="preserve">اسراء عبدالفتاح سراج الدين ابراهيم شحاته</t>
  </si>
  <si>
    <t xml:space="preserve">اسماء احمد فتح الله الجمل</t>
  </si>
  <si>
    <t xml:space="preserve">اسماء عبدالله عبدالعاطى يوسف</t>
  </si>
  <si>
    <t xml:space="preserve">اسماء علاء الدين السيد عبد الغفار اسماعيل</t>
  </si>
  <si>
    <t xml:space="preserve">ايمان حمدي عبدالعزيزبسيوني وحيش</t>
  </si>
  <si>
    <t xml:space="preserve">ايه سمير حسن محمود حسن دياب</t>
  </si>
  <si>
    <t xml:space="preserve">زهراء المرسى غيط الصيفى</t>
  </si>
  <si>
    <t xml:space="preserve">خاص عربى</t>
  </si>
  <si>
    <t xml:space="preserve">انجليزى</t>
  </si>
  <si>
    <t xml:space="preserve">ساره اشرف محمد محمد القويسنى</t>
  </si>
  <si>
    <t xml:space="preserve">خاص علوم</t>
  </si>
  <si>
    <t xml:space="preserve">سلمى السيد ابراهيم على الفخرانى</t>
  </si>
  <si>
    <t xml:space="preserve">سماح حسنين شحاته عبدالوهاب البرى</t>
  </si>
  <si>
    <t xml:space="preserve">شاهندا مدحت مصطفى عبد الرحمن ابو طالب</t>
  </si>
  <si>
    <t xml:space="preserve">فاطمه الزهراء اسامه عبد الحكيم احمد</t>
  </si>
  <si>
    <t xml:space="preserve">فاطمه عبدربه السيد ابوالروس</t>
  </si>
  <si>
    <t xml:space="preserve">خاص انجليزى</t>
  </si>
  <si>
    <t xml:space="preserve">مايسه جمال عبد السلام محمد محمد</t>
  </si>
  <si>
    <t xml:space="preserve">مي اكسم محمد دويدار</t>
  </si>
  <si>
    <t xml:space="preserve">مي محمد عبدالحميد متولي ماضي</t>
  </si>
  <si>
    <t xml:space="preserve">ندى السيد حمدين البحرى</t>
  </si>
  <si>
    <t xml:space="preserve">نها عبدالحميد على عميش</t>
  </si>
  <si>
    <t xml:space="preserve">نورا ابراهيم محمود عمر الصاوى</t>
  </si>
  <si>
    <t xml:space="preserve">هند سامى احمد على خليفه</t>
  </si>
  <si>
    <t xml:space="preserve">الاء محمد رمضان محمد عمر</t>
  </si>
  <si>
    <t xml:space="preserve">امانى محمد بشير حافظ راضى</t>
  </si>
  <si>
    <t xml:space="preserve">امانى مصطفى محمود عبدالعزيز شعبان</t>
  </si>
  <si>
    <t xml:space="preserve">ايمان سعد حامد ابو خضره</t>
  </si>
  <si>
    <t xml:space="preserve">ايمان مرتضى باتاجى ابوالمكارم فوده</t>
  </si>
  <si>
    <t xml:space="preserve">ايه صبحي السيد عيد منصور</t>
  </si>
  <si>
    <t xml:space="preserve">ايه يحى ابراهيم ندا</t>
  </si>
  <si>
    <t xml:space="preserve">تقى السيد محمود عطيه العياط</t>
  </si>
  <si>
    <t xml:space="preserve">حسني اشرف وهبه ابو عيطه</t>
  </si>
  <si>
    <t xml:space="preserve">خديجه مصطفى محمد فايد</t>
  </si>
  <si>
    <t xml:space="preserve">دعاء محمود عبدالمنعم على العدوى</t>
  </si>
  <si>
    <t xml:space="preserve">رحاب اشرف مصطفى حامد عامر</t>
  </si>
  <si>
    <t xml:space="preserve">ريهام عادل محمد فتح الله البرعى</t>
  </si>
  <si>
    <t xml:space="preserve">شروق سعيد عيد مصطفى ابوعبيه</t>
  </si>
  <si>
    <t xml:space="preserve">شيماء جمعه محمد جمعه الرهوان</t>
  </si>
  <si>
    <t xml:space="preserve">عبير عصام عبدالباقى الحاجه</t>
  </si>
  <si>
    <t xml:space="preserve">فاطمه هانى محمد محمد ابودبش</t>
  </si>
  <si>
    <t xml:space="preserve">ماجده السيد محمد السيد محفوظ</t>
  </si>
  <si>
    <t xml:space="preserve">مهند عصام ابوالعزم محمد بركات</t>
  </si>
  <si>
    <t xml:space="preserve">ميرنا محمد عطيه السيد جمعه</t>
  </si>
  <si>
    <t xml:space="preserve">نورا محمد رمضان المصري</t>
  </si>
  <si>
    <t xml:space="preserve">هاله شاكر ابراهيم عبدالهادى شحاته</t>
  </si>
  <si>
    <t xml:space="preserve">اسراء عاطف بكرى محمد عماره</t>
  </si>
  <si>
    <t xml:space="preserve">الثقافة العلمية</t>
  </si>
  <si>
    <t xml:space="preserve">اسراء محمد محمود البندارى سليمان</t>
  </si>
  <si>
    <t xml:space="preserve">ايناس محمد عبدالله حبق</t>
  </si>
  <si>
    <t xml:space="preserve">داليا طه محمد طه ابو اسماعيل</t>
  </si>
  <si>
    <t xml:space="preserve">داليا محمود محمد محمود على خضره</t>
  </si>
  <si>
    <t xml:space="preserve">دنيا شريف حسين مصطفى شريف</t>
  </si>
  <si>
    <t xml:space="preserve">دنيا عادل الحسينى محمود الجعبيرى</t>
  </si>
  <si>
    <t xml:space="preserve">دينا احمد محمد عثمان </t>
  </si>
  <si>
    <t xml:space="preserve">رشديه سليمان ابراهيم ابوقرن</t>
  </si>
  <si>
    <t xml:space="preserve">شيماء فؤاد مصطفى ابراهيم حجاج</t>
  </si>
  <si>
    <t xml:space="preserve">صلاح ابراهيم صلاح الدين مرعى</t>
  </si>
  <si>
    <t xml:space="preserve">فاطمه الزهراء عبد الجواد محمد زهره</t>
  </si>
  <si>
    <t xml:space="preserve">كريم محمد رفعت عبدالعظيم زمزم</t>
  </si>
  <si>
    <t xml:space="preserve">محمد احمد فتحى حسن البهنسى</t>
  </si>
  <si>
    <t xml:space="preserve">كفر الشيخ</t>
  </si>
  <si>
    <t xml:space="preserve">محمد سعد محمد محمد عمبوه</t>
  </si>
  <si>
    <t xml:space="preserve">محمود محمد عبدالستار ابراهيم</t>
  </si>
  <si>
    <t xml:space="preserve">مريم شعبان السيد حسن نصر</t>
  </si>
  <si>
    <t xml:space="preserve">مياده هشام حمزه مرزوق  شحاته</t>
  </si>
  <si>
    <t xml:space="preserve">نعيمه زغلول عبد المقصود عبد القادر العزب</t>
  </si>
  <si>
    <t xml:space="preserve">نور طارق السيد ابراهيم شماته</t>
  </si>
  <si>
    <t xml:space="preserve">نورا ابراهيم ابراهيم فوده</t>
  </si>
  <si>
    <t xml:space="preserve">ابراهيم جمال فاروق محمد الصعيدى</t>
  </si>
  <si>
    <t xml:space="preserve">احمد على سعد النحاس</t>
  </si>
  <si>
    <t xml:space="preserve">اسراء جاد حسن جاد الموافى </t>
  </si>
  <si>
    <t xml:space="preserve">امال السيد ناجح ابراهيم حسان </t>
  </si>
  <si>
    <t xml:space="preserve">امل رافت عمر عمر عبدالله</t>
  </si>
  <si>
    <t xml:space="preserve">ايمان السيد عتمان السيد القديم</t>
  </si>
  <si>
    <t xml:space="preserve">ايه احمد عبدالمجيد حسين عوض</t>
  </si>
  <si>
    <t xml:space="preserve">بسمه محمد رمضان عبدالنبى جاب الله</t>
  </si>
  <si>
    <t xml:space="preserve">بسمه نبيه احمد حسن صالح</t>
  </si>
  <si>
    <t xml:space="preserve">جهاد ابو الفتوح عبدالحميد متولي سند</t>
  </si>
  <si>
    <t xml:space="preserve">دنيا محمد الكامل عبدالاول عثمان</t>
  </si>
  <si>
    <t xml:space="preserve">رجب مخيمر محمد ابوالعز</t>
  </si>
  <si>
    <t xml:space="preserve">رحاب حمدى عبدالحميد التاجر</t>
  </si>
  <si>
    <t xml:space="preserve">روان محمد فوزى محمد الشرقاوى</t>
  </si>
  <si>
    <t xml:space="preserve">عبدالحميد حامد حامد شبكه</t>
  </si>
  <si>
    <t xml:space="preserve">عزه يسرى مصطفى محمد زهره</t>
  </si>
  <si>
    <t xml:space="preserve">علا ابراهيم سليم ابراهيم محمد</t>
  </si>
  <si>
    <t xml:space="preserve">فاطمه سعيد السيد محمد البحر</t>
  </si>
  <si>
    <t xml:space="preserve">كريمان اسامه محمود محمد مصطفى</t>
  </si>
  <si>
    <t xml:space="preserve">محمد ابواليزيد ابراهيم سيد احمد</t>
  </si>
  <si>
    <t xml:space="preserve">محمد علاء الدين جوده عباس شاهين</t>
  </si>
  <si>
    <t xml:space="preserve">محمد مجدى ابوالسعود العباسى</t>
  </si>
  <si>
    <t xml:space="preserve">مروه محسن منير شبانه</t>
  </si>
  <si>
    <t xml:space="preserve">مصطفى محمد مصطفى عبدالدايم</t>
  </si>
  <si>
    <t xml:space="preserve">مؤمن خالد حلمى الشربينى محمود</t>
  </si>
  <si>
    <t xml:space="preserve">همسه ابراهيم على الدربى</t>
  </si>
  <si>
    <t xml:space="preserve">يمنى جمال الدين سعد الدين محمود</t>
  </si>
  <si>
    <t xml:space="preserve">التربية الصحية مجموع 1679</t>
  </si>
  <si>
    <t xml:space="preserve">التربية البيئية مجموع 1645</t>
  </si>
  <si>
    <r>
      <rPr>
        <b val="true"/>
        <sz val="14"/>
        <rFont val="Arial"/>
        <family val="0"/>
        <charset val="178"/>
      </rPr>
      <t xml:space="preserve">كشف ارقام جلوس الفرقة الثالثه شعبة التعليم الأساسى تخصص العلوم     </t>
    </r>
    <r>
      <rPr>
        <b val="true"/>
        <sz val="14"/>
        <rFont val="PT Bold Heading"/>
        <family val="0"/>
        <charset val="178"/>
      </rPr>
      <t xml:space="preserve">2019 / 2020</t>
    </r>
  </si>
  <si>
    <t xml:space="preserve">ابتسام اشرف محمد الخولى</t>
  </si>
  <si>
    <t xml:space="preserve">احمد ماهر حامد عجيله عثمان</t>
  </si>
  <si>
    <t xml:space="preserve">اسماء مصطفى ابراهيم مصطفى عيد</t>
  </si>
  <si>
    <t xml:space="preserve">اسماعيل عبدالستار عبدالسلام عبده</t>
  </si>
  <si>
    <t xml:space="preserve">الاء سعيد احمد حامد عبدالرحمن</t>
  </si>
  <si>
    <t xml:space="preserve">الاء محمد سيداحمد ابوزهره</t>
  </si>
  <si>
    <t xml:space="preserve">امانى محمد عبدالستار السيد الدلوع</t>
  </si>
  <si>
    <t xml:space="preserve">اماني مصطفى محمد عبدالله </t>
  </si>
  <si>
    <t xml:space="preserve">امجد ايمن رضوان سعدالله</t>
  </si>
  <si>
    <t xml:space="preserve">امنيه امين على عمر النجار</t>
  </si>
  <si>
    <t xml:space="preserve">اميره رمضان محمد عبدالله العجان</t>
  </si>
  <si>
    <t xml:space="preserve">امينه عادل ابراهيم درويش</t>
  </si>
  <si>
    <t xml:space="preserve">ايمان جمال مبروك حسن العربي</t>
  </si>
  <si>
    <t xml:space="preserve">ايمان شعبان عبدالغنى الحلوجى</t>
  </si>
  <si>
    <t xml:space="preserve">ايمان فرج عبدالرحيم حزين</t>
  </si>
  <si>
    <t xml:space="preserve">ايمان محمد بدير ضبش</t>
  </si>
  <si>
    <t xml:space="preserve">ايمان محمد حلمي شتا</t>
  </si>
  <si>
    <t xml:space="preserve">ايمان نشات ابراهيم السيد حسن</t>
  </si>
  <si>
    <t xml:space="preserve">ايه صبري محمود فضل ابو الجريد</t>
  </si>
  <si>
    <t xml:space="preserve">ايه ياسر محمد عبدالفتاح الكيلانى</t>
  </si>
  <si>
    <t xml:space="preserve">جوسيان وجدى يواقيم جبران عطا الله</t>
  </si>
  <si>
    <t xml:space="preserve">داليا محمد حسن على غزى</t>
  </si>
  <si>
    <t xml:space="preserve">دعاء فرج حسن العاقل</t>
  </si>
  <si>
    <t xml:space="preserve">دعاء معوض حسن معوض سلامه</t>
  </si>
  <si>
    <t xml:space="preserve">رنا مصطفى اسماعيل محمد الصياد</t>
  </si>
  <si>
    <t xml:space="preserve">ريم محمد على مرزه</t>
  </si>
  <si>
    <t xml:space="preserve">ريهام احمد توفيق موسى</t>
  </si>
  <si>
    <t xml:space="preserve">ريهام رمضان رمضان ابو ريه</t>
  </si>
  <si>
    <t xml:space="preserve">ساره طارق محمد عبدالله الحسينى</t>
  </si>
  <si>
    <t xml:space="preserve">ساره عبدالعزيز عمر شاهين </t>
  </si>
  <si>
    <t xml:space="preserve">ساره عبدالمنعم عبدالفتاح عبيد</t>
  </si>
  <si>
    <t xml:space="preserve">سهام سالم عبدالسلام صقر</t>
  </si>
  <si>
    <t xml:space="preserve">شيماء خالد على خضر عثمان</t>
  </si>
  <si>
    <t xml:space="preserve">شيماء عبدالنبي احمد سعيد ابو يوسف </t>
  </si>
  <si>
    <t xml:space="preserve">ضحى حمدى عبدالنبى فيشار</t>
  </si>
  <si>
    <t xml:space="preserve">مريم انيس راغب غنيم</t>
  </si>
  <si>
    <t xml:space="preserve">منه الله اهاب حسن احمد لبشتين</t>
  </si>
  <si>
    <t xml:space="preserve">ندا سامي عبدالنبي عبداللطيف السقا</t>
  </si>
  <si>
    <t xml:space="preserve">ندى مصطفى محمد احمد سليمان</t>
  </si>
  <si>
    <t xml:space="preserve">نورهان السيد على هاشم عبدالحميد النادى</t>
  </si>
  <si>
    <t xml:space="preserve">نورهان جمال ابراهيم الدخشاب</t>
  </si>
  <si>
    <t xml:space="preserve">هبه ياسر احمد سبع</t>
  </si>
  <si>
    <t xml:space="preserve">ورده احمد عبدالجواد احمد الشوربجى</t>
  </si>
  <si>
    <t xml:space="preserve">اسراء عبدالستار محمد الدقره</t>
  </si>
  <si>
    <t xml:space="preserve">اسراء عمر ابوالقاسم عبدالعال</t>
  </si>
  <si>
    <t xml:space="preserve">اسماء حمدى رزق قاسم</t>
  </si>
  <si>
    <t xml:space="preserve">الاء رضا محمد النجدي</t>
  </si>
  <si>
    <t xml:space="preserve">امل حسنى عبدالقادر الشاذلى</t>
  </si>
  <si>
    <t xml:space="preserve">اميرة مصطفى محمد هاشم</t>
  </si>
  <si>
    <t xml:space="preserve">اميره حبيب مسعد ابو عمر</t>
  </si>
  <si>
    <t xml:space="preserve">ايمان محمد عبدالستار عمريه</t>
  </si>
  <si>
    <t xml:space="preserve">ايه احمد الصافي جعفر</t>
  </si>
  <si>
    <t xml:space="preserve">ايه احمد عبدالمنعم الدسوقي شاهين</t>
  </si>
  <si>
    <t xml:space="preserve">ايه التجاني حامد منصور</t>
  </si>
  <si>
    <t xml:space="preserve">ايه حسن احمد احمد قنديل</t>
  </si>
  <si>
    <t xml:space="preserve">ايه قابيل المغاورى عبدالحليم</t>
  </si>
  <si>
    <t xml:space="preserve">ايه محمد الصاوى احمد القصير</t>
  </si>
  <si>
    <t xml:space="preserve">ايه يوسف يوسف البيلي قوره</t>
  </si>
  <si>
    <t xml:space="preserve">بسمه ابراهيم فتحى ابوالمعاطى</t>
  </si>
  <si>
    <t xml:space="preserve">بسمه خالد عبدالرؤف ابو طالب</t>
  </si>
  <si>
    <t xml:space="preserve">ثريا فتحي المحمدي شكر</t>
  </si>
  <si>
    <t xml:space="preserve">انجليزي</t>
  </si>
  <si>
    <t xml:space="preserve">رنا حسن عبدالحليم السيد حرفوش</t>
  </si>
  <si>
    <t xml:space="preserve">ساره احمد احمد عبدالمجيد حمدان</t>
  </si>
  <si>
    <t xml:space="preserve">ساره جمال خليفه اسماعيل خليفه</t>
  </si>
  <si>
    <t xml:space="preserve">ساميه السيد مصطفى محمد عامر</t>
  </si>
  <si>
    <t xml:space="preserve">صابرين رشاد عبدالقادر رضوان شحاته</t>
  </si>
  <si>
    <t xml:space="preserve">صابرين سلامه يوسف اسماعيل</t>
  </si>
  <si>
    <t xml:space="preserve">صباح محمد على احمد نصر</t>
  </si>
  <si>
    <t xml:space="preserve">صفاء احمد على احمد حسين</t>
  </si>
  <si>
    <t xml:space="preserve">غادة عبدالله محمود محمود كساب</t>
  </si>
  <si>
    <t xml:space="preserve">محمد احمد ابراهيم دسوقي</t>
  </si>
  <si>
    <t xml:space="preserve">مريم عيد محمد محمد بدر</t>
  </si>
  <si>
    <t xml:space="preserve">مريم محمد سمير محمود صبرى محمد حسنين</t>
  </si>
  <si>
    <t xml:space="preserve">مريم محمد محمد الجمل</t>
  </si>
  <si>
    <t xml:space="preserve">مريم منصور صبحي الدوش</t>
  </si>
  <si>
    <t xml:space="preserve">منار جمال سعيد نصير</t>
  </si>
  <si>
    <t xml:space="preserve">منى محمد سليمان ابوزيد</t>
  </si>
  <si>
    <t xml:space="preserve">مى مصطفى محمد مصطفى طه</t>
  </si>
  <si>
    <t xml:space="preserve">نرمين احمد سعد السيد الديب</t>
  </si>
  <si>
    <t xml:space="preserve">نيره محمد سيد محمد ناصر </t>
  </si>
  <si>
    <t xml:space="preserve">هاجر محمدى محمد عبدالوهاب شقير</t>
  </si>
  <si>
    <t xml:space="preserve">هاجر يحي عبدالكريم الموجي</t>
  </si>
  <si>
    <t xml:space="preserve">هدى رجب احمد منصور قاسم</t>
  </si>
  <si>
    <t xml:space="preserve">هند محمد رضا عبدالهادى خليفه</t>
  </si>
  <si>
    <t xml:space="preserve">يارا عصام عبدالعزيز منصور </t>
  </si>
  <si>
    <t xml:space="preserve">احمد محمد مصطفى مصطفى الجندي</t>
  </si>
  <si>
    <t xml:space="preserve">اسراء طه عباس خليفه ابوطالب المراسى</t>
  </si>
  <si>
    <t xml:space="preserve">اسماء احمد عبدالباقى احمد سليمان</t>
  </si>
  <si>
    <t xml:space="preserve">اسماء عبدالرازق عبدالحفيظ عبدالرازق رزق</t>
  </si>
  <si>
    <t xml:space="preserve">اسماء مبروك مبروك عبدالله دياب</t>
  </si>
  <si>
    <t xml:space="preserve">اميرة رضا صديق المرسي ابراهيم</t>
  </si>
  <si>
    <t xml:space="preserve">ايمان ماجد عبدالمجيد الشيخ</t>
  </si>
  <si>
    <t xml:space="preserve">ايمان محمد عبدالواحد محمد النجار</t>
  </si>
  <si>
    <t xml:space="preserve">ايمان مصطفى على العضاض</t>
  </si>
  <si>
    <t xml:space="preserve">ايمان نصر عبدالسلام عماشه</t>
  </si>
  <si>
    <t xml:space="preserve">ايه حامد ابراهيم محمد خضر</t>
  </si>
  <si>
    <t xml:space="preserve">بسمه مصطفى محمد درويشالدليلي</t>
  </si>
  <si>
    <t xml:space="preserve">جهاد ابراهيم احمد الجغب</t>
  </si>
  <si>
    <t xml:space="preserve">داليا اشرف كمال محمد صلاح</t>
  </si>
  <si>
    <t xml:space="preserve">رانيا رمضان على قبيع</t>
  </si>
  <si>
    <t xml:space="preserve">رقيه محمد عبدالشافي زيدان</t>
  </si>
  <si>
    <t xml:space="preserve">رنين محمد عبدالغفار ابو الدهب</t>
  </si>
  <si>
    <t xml:space="preserve">روان رضا بديع الجبالى</t>
  </si>
  <si>
    <t xml:space="preserve">ساره حسن عبدالقوي الشاذلي</t>
  </si>
  <si>
    <t xml:space="preserve">سلمى ابراهيم عبدالعظيم عبدالهادي عابده</t>
  </si>
  <si>
    <t xml:space="preserve">شروق عبدالله نصار الفحل</t>
  </si>
  <si>
    <t xml:space="preserve">شروق مصطفى فتحي قابيل</t>
  </si>
  <si>
    <t xml:space="preserve">شيماء محمد سعد محمد حماده</t>
  </si>
  <si>
    <t xml:space="preserve">شيماء محمود محمد احمد</t>
  </si>
  <si>
    <t xml:space="preserve">صباح محمد عبدالله العاصى</t>
  </si>
  <si>
    <t xml:space="preserve">علا فاخر عبدالنبي الشربيني</t>
  </si>
  <si>
    <t xml:space="preserve">غادة وائل محمد عبدالحليم غانم</t>
  </si>
  <si>
    <t xml:space="preserve">فاطمه عادل عبدالهادي عارف</t>
  </si>
  <si>
    <t xml:space="preserve">فاطمه محمد السعيد محمود الشوربجي</t>
  </si>
  <si>
    <t xml:space="preserve">فداء محمد عبدالفتاح احمد الشرشابي</t>
  </si>
  <si>
    <t xml:space="preserve">كوثر مصطفى محمد حسين شادى</t>
  </si>
  <si>
    <t xml:space="preserve">ليلى بيومي الشحات بيومي النويهي</t>
  </si>
  <si>
    <t xml:space="preserve">محمد جمال احمد محمد محمد</t>
  </si>
  <si>
    <t xml:space="preserve">محمد سلامه محمد على الميهى</t>
  </si>
  <si>
    <t xml:space="preserve">منه الله حسين احمد حسين احمد الشافعى</t>
  </si>
  <si>
    <t xml:space="preserve">منى على عوض زين الدين</t>
  </si>
  <si>
    <t xml:space="preserve">مى مجدى عبدالجواد احمد زايد</t>
  </si>
  <si>
    <t xml:space="preserve">ميار محمد عباس محمود العباسي</t>
  </si>
  <si>
    <t xml:space="preserve">نجلاء فتحى البسيونى محمد البسيونى</t>
  </si>
  <si>
    <t xml:space="preserve">ندى بدران عبدالمنعم طه عيد</t>
  </si>
  <si>
    <t xml:space="preserve">نسمه محمد السيد ناجي</t>
  </si>
  <si>
    <t xml:space="preserve">نورا عبدالفتاح ابراهيم اسماعيل</t>
  </si>
  <si>
    <t xml:space="preserve">نورهان احمد عبدالله محمد طايل</t>
  </si>
  <si>
    <t xml:space="preserve">نيره ابراهيم عبدالله محمد الدبه</t>
  </si>
  <si>
    <t xml:space="preserve">هاجر عباس عبدالعزيز محمد القلا</t>
  </si>
  <si>
    <t xml:space="preserve">هاجر محمود شبل سالمان</t>
  </si>
  <si>
    <t xml:space="preserve">هاله عيد محمد عبدالعال</t>
  </si>
  <si>
    <t xml:space="preserve">ياسمين احمد صلاح عبدالرؤف محمد</t>
  </si>
  <si>
    <t xml:space="preserve">ابرام عادل اسكندر ميخائيل فرج</t>
  </si>
  <si>
    <t xml:space="preserve">اسماء البيومي عبداللطيف البيومي ابراهيم</t>
  </si>
  <si>
    <t xml:space="preserve">اسماء محمد عبدالمنعم محمد ابو زيد</t>
  </si>
  <si>
    <t xml:space="preserve">اسماء ياسر المتولي محمود العدل</t>
  </si>
  <si>
    <t xml:space="preserve">الاء رمضان الدمرداش يوسف حجازى</t>
  </si>
  <si>
    <t xml:space="preserve">امنيه نادي محمود سالم</t>
  </si>
  <si>
    <t xml:space="preserve">ايه الله كامل رضوان عبدالفتاح الشرقاوي</t>
  </si>
  <si>
    <t xml:space="preserve">ايه محمد عبدالمهيمن الكردى</t>
  </si>
  <si>
    <t xml:space="preserve">دينا عبدالله ابراهيم النجار</t>
  </si>
  <si>
    <t xml:space="preserve">سارة مصطفى محروس عبدالمجيد</t>
  </si>
  <si>
    <t xml:space="preserve">سلمى عبدالرحيم محمد نعمان</t>
  </si>
  <si>
    <t xml:space="preserve">سناء رضا محمد حامد عرفه</t>
  </si>
  <si>
    <t xml:space="preserve">شروق السعيد محمد البنا</t>
  </si>
  <si>
    <t xml:space="preserve">صباح السيد محمد السيد ابو العنين</t>
  </si>
  <si>
    <t xml:space="preserve">طارق اشرف مرزوق ابو زكري عبدالمجيد</t>
  </si>
  <si>
    <t xml:space="preserve">طه رمضان متولي السيد فخر الدين</t>
  </si>
  <si>
    <t xml:space="preserve">عائشه اسامه محمد عبيدو</t>
  </si>
  <si>
    <t xml:space="preserve">عائشه حماده بسيونى بسيونى ابوصيره</t>
  </si>
  <si>
    <t xml:space="preserve">عبدالرحمن خالد الغريب الدقرنى</t>
  </si>
  <si>
    <t xml:space="preserve">عبدالرحمن رضا انيس محمد خضر</t>
  </si>
  <si>
    <t xml:space="preserve">عصماء سماره محمد النحاس</t>
  </si>
  <si>
    <t xml:space="preserve">عمرو ابراهيم عبدالمقصود السيد عامر</t>
  </si>
  <si>
    <t xml:space="preserve">فارس جمال سالم عبدالنبى فليفل</t>
  </si>
  <si>
    <t xml:space="preserve">ليلى بليغ جاد هنيد</t>
  </si>
  <si>
    <t xml:space="preserve">محمد عبدالسلام حسن الرويني</t>
  </si>
  <si>
    <t xml:space="preserve">محمد مصطفى زكى عبدالحميد حنتيره</t>
  </si>
  <si>
    <t xml:space="preserve">محمد مصطفي مصطفي مصطفي حلبه</t>
  </si>
  <si>
    <t xml:space="preserve">محمد نجاح بسيونى محمد البسيونى</t>
  </si>
  <si>
    <t xml:space="preserve">محمود سعد نعمان عبدالهادي النموري</t>
  </si>
  <si>
    <t xml:space="preserve">محمود مصطفى عبداللطيف خليل البحيري</t>
  </si>
  <si>
    <t xml:space="preserve">مريم عبدالسلام محمد ابراهيم</t>
  </si>
  <si>
    <t xml:space="preserve">معاذ محمد محمد زيدان</t>
  </si>
  <si>
    <t xml:space="preserve">منار جلال صلاح الدين حشيش</t>
  </si>
  <si>
    <t xml:space="preserve">مها محمود السيد محمود النداف</t>
  </si>
  <si>
    <t xml:space="preserve">نرمين يسري ابراهيم حربي</t>
  </si>
  <si>
    <t xml:space="preserve">ص</t>
  </si>
  <si>
    <t xml:space="preserve">تن</t>
  </si>
  <si>
    <t xml:space="preserve">نسمه عماد زكريا ابو الفتوح الزلباني</t>
  </si>
  <si>
    <t xml:space="preserve">نهى السيد مصطفى الدحليش</t>
  </si>
  <si>
    <t xml:space="preserve">نورا طارق محمد زنون </t>
  </si>
  <si>
    <t xml:space="preserve">نيره ياسر عبدالحاكم رجب عزام</t>
  </si>
  <si>
    <t xml:space="preserve">هاجر رفعت الحسنين عبدالله </t>
  </si>
  <si>
    <t xml:space="preserve">هاجر سلامه السيد العطار</t>
  </si>
  <si>
    <t xml:space="preserve">هاله سلامه عبدالله محمد شرف الدين</t>
  </si>
  <si>
    <t xml:space="preserve">هدي مصطفى محمد البني</t>
  </si>
  <si>
    <t xml:space="preserve">هديل نبيل كامل شتا</t>
  </si>
  <si>
    <t xml:space="preserve">هند خالد صلاح الدين مصطفى السعدنى</t>
  </si>
  <si>
    <t xml:space="preserve">ياسمين مسعد محمد محمد يوسف</t>
  </si>
  <si>
    <t xml:space="preserve">احلام عبدالله المتولى الباجورى</t>
  </si>
  <si>
    <t xml:space="preserve">على عبدالله على عبدالسلام الدبركى</t>
  </si>
  <si>
    <r>
      <rPr>
        <b val="true"/>
        <sz val="12"/>
        <rFont val="Arial"/>
        <family val="0"/>
        <charset val="178"/>
      </rPr>
      <t xml:space="preserve">ثالثا</t>
    </r>
    <r>
      <rPr>
        <b val="true"/>
        <sz val="12"/>
        <rFont val="PT Bold Dusky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طلاب من الخارج لهم حق دخول الامتحان فرصه اولى </t>
    </r>
  </si>
  <si>
    <t xml:space="preserve">راندا احمد احمد سلامه</t>
  </si>
  <si>
    <t xml:space="preserve">محمد محمود السيد عبدالله ابو الده</t>
  </si>
  <si>
    <r>
      <rPr>
        <b val="true"/>
        <sz val="12"/>
        <rFont val="Arial"/>
        <family val="0"/>
        <charset val="178"/>
      </rPr>
      <t xml:space="preserve">رابعا</t>
    </r>
    <r>
      <rPr>
        <b val="true"/>
        <sz val="12"/>
        <rFont val="PT Bold Dusky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طلاب من الخارج لهم حق دخول الامتحان فرصه ثانيه</t>
    </r>
    <r>
      <rPr>
        <b val="true"/>
        <sz val="12"/>
        <rFont val="PT Bold Dusky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لائحه قديمه</t>
    </r>
    <r>
      <rPr>
        <b val="true"/>
        <sz val="12"/>
        <rFont val="PT Bold Dusky"/>
        <family val="0"/>
        <charset val="178"/>
      </rPr>
      <t xml:space="preserve">)</t>
    </r>
  </si>
  <si>
    <t xml:space="preserve">اسماء على مبروك شخيخه</t>
  </si>
  <si>
    <t xml:space="preserve">التربية الصحية مجموع 1584</t>
  </si>
  <si>
    <t xml:space="preserve">التربية البيئية 1520</t>
  </si>
  <si>
    <r>
      <rPr>
        <b val="true"/>
        <sz val="14"/>
        <rFont val="Arial"/>
        <family val="0"/>
        <charset val="178"/>
      </rPr>
      <t xml:space="preserve">كشف ارقام جلوس طلاب الفرقة الثالثه شعبة التربية الخاصة تخصص اللغة الإنجليزية    </t>
    </r>
    <r>
      <rPr>
        <b val="true"/>
        <sz val="14"/>
        <rFont val="PT Bold Heading"/>
        <family val="0"/>
        <charset val="178"/>
      </rPr>
      <t xml:space="preserve">2019 / 2020</t>
    </r>
  </si>
  <si>
    <t xml:space="preserve">احلام طارق عبدالسلام سيد احمد</t>
  </si>
  <si>
    <t xml:space="preserve">اسراء السيد على السيد حسن رزيق</t>
  </si>
  <si>
    <t xml:space="preserve">اسراء جمال عبدالفتاح عبدالسلام زهران</t>
  </si>
  <si>
    <t xml:space="preserve">اسراء حامد عبدالستار البيومي</t>
  </si>
  <si>
    <t xml:space="preserve">اسراء شوقى شكرى احمد رخا</t>
  </si>
  <si>
    <t xml:space="preserve">اسراء عبدالله احمد ابراهيم المشد</t>
  </si>
  <si>
    <t xml:space="preserve">اسراء على محمد فهمى الصم</t>
  </si>
  <si>
    <t xml:space="preserve">اسراء عيسى عبدالرازق الماوي</t>
  </si>
  <si>
    <t xml:space="preserve">اسراء محمد احمد الامام عبدالحليم الحداد</t>
  </si>
  <si>
    <t xml:space="preserve">اسراء محمد فوزى الشيخ</t>
  </si>
  <si>
    <t xml:space="preserve">اسراء محمود راغب عبدالمجيد غانم</t>
  </si>
  <si>
    <t xml:space="preserve">اسماء ابو بكر محمد عرفه </t>
  </si>
  <si>
    <t xml:space="preserve">اسماء احمد راشد عبد الرحيم احمد</t>
  </si>
  <si>
    <t xml:space="preserve">اسماء صلاح المنسى القط</t>
  </si>
  <si>
    <t xml:space="preserve">اسماء طارق نصر ابو الخير</t>
  </si>
  <si>
    <t xml:space="preserve">اسماء عادل الدسوقي جمعه</t>
  </si>
  <si>
    <t xml:space="preserve">اسماء عبدالرحمن محمد الفقي</t>
  </si>
  <si>
    <t xml:space="preserve">اسماء عبدالغني عبدالحميد عبدالغني السقا</t>
  </si>
  <si>
    <t xml:space="preserve">خاص</t>
  </si>
  <si>
    <t xml:space="preserve">اسماء محمد على محمد سرحان</t>
  </si>
  <si>
    <t xml:space="preserve">اسماء محمد نجاح العزري</t>
  </si>
  <si>
    <t xml:space="preserve">اسماء محمود عبدالعليم محمود البيلي</t>
  </si>
  <si>
    <t xml:space="preserve">الاء احمد على نعمه الله</t>
  </si>
  <si>
    <t xml:space="preserve">الاء عاصم فتحي نعيم</t>
  </si>
  <si>
    <t xml:space="preserve">امل عزت عبدالهادى عامر</t>
  </si>
  <si>
    <t xml:space="preserve">امل محمد عبدالعال محمد </t>
  </si>
  <si>
    <t xml:space="preserve">امنيه السيد هنداوى فايد</t>
  </si>
  <si>
    <t xml:space="preserve">امنيه زكريا يوسف محمد خليل</t>
  </si>
  <si>
    <t xml:space="preserve">امنيه فؤاد فوزى عبدالقادر</t>
  </si>
  <si>
    <t xml:space="preserve">امنيه محمد عبدالعزيز برج</t>
  </si>
  <si>
    <t xml:space="preserve">اميره احمد احمد شكر</t>
  </si>
  <si>
    <t xml:space="preserve">اميره السيد ابو اليزيد ابو الخير</t>
  </si>
  <si>
    <t xml:space="preserve">اميره خالد عبدالجواد شعير</t>
  </si>
  <si>
    <t xml:space="preserve">اميره رمضان ابراهيم ابوالفضل شاهين</t>
  </si>
  <si>
    <t xml:space="preserve">امينه على عثمان احمد</t>
  </si>
  <si>
    <t xml:space="preserve">انجى احمد عبدالعزيز ابراهيم الدكرورى</t>
  </si>
  <si>
    <t xml:space="preserve">انجى محمد جبر الدرسي</t>
  </si>
  <si>
    <t xml:space="preserve">ايات محمد رجب باشا</t>
  </si>
  <si>
    <t xml:space="preserve">خاص عربي</t>
  </si>
  <si>
    <t xml:space="preserve">ايمان رضا محمد سعد مرسال</t>
  </si>
  <si>
    <t xml:space="preserve">ايمان صالح يونس حسن ابو كريمه </t>
  </si>
  <si>
    <t xml:space="preserve">ايمان محمد محمد محمد الدراجينى</t>
  </si>
  <si>
    <t xml:space="preserve">ايه احمد احمد بسيونى الزغيتى</t>
  </si>
  <si>
    <t xml:space="preserve">ايه احمد عبدالحميد على عبدالعاطي</t>
  </si>
  <si>
    <t xml:space="preserve">ايه اسماعيل عوض تريه</t>
  </si>
  <si>
    <t xml:space="preserve">ايه ايمن محروس عبيد</t>
  </si>
  <si>
    <t xml:space="preserve">ايه ايهاب محمد الدسوقى</t>
  </si>
  <si>
    <t xml:space="preserve">ايه خالد محمد محمود الشهاوي</t>
  </si>
  <si>
    <t xml:space="preserve">ايه عادل السيد على حسنين</t>
  </si>
  <si>
    <t xml:space="preserve">ايه فوزي عبدالعزيز محمد السامولي</t>
  </si>
  <si>
    <t xml:space="preserve">ت</t>
  </si>
  <si>
    <t xml:space="preserve">ايه يوسف عبدالحفيظ احمد ابراهيم </t>
  </si>
  <si>
    <t xml:space="preserve">حمزه محمد حمزه حسين الجندى</t>
  </si>
  <si>
    <t xml:space="preserve">حنان السيد عبدالرحمن توفيق العسيلى</t>
  </si>
  <si>
    <t xml:space="preserve">خلود حسنى محمد المراطن</t>
  </si>
  <si>
    <t xml:space="preserve">داليا صابر السعيد صابر مصطفى</t>
  </si>
  <si>
    <t xml:space="preserve">داليا عادل مرجان محمد عوض</t>
  </si>
  <si>
    <t xml:space="preserve">دعاء عبدالستار على قنصوه</t>
  </si>
  <si>
    <t xml:space="preserve">دنيا مصطفى حامد شمس حموده</t>
  </si>
  <si>
    <t xml:space="preserve">دينا  كمال محمد معتوق</t>
  </si>
  <si>
    <t xml:space="preserve">دينا ايمن ابراهيم ماضي</t>
  </si>
  <si>
    <t xml:space="preserve">دينا رمضان الدسوقى عبدالمجيد احمد</t>
  </si>
  <si>
    <t xml:space="preserve">دينا عاطف العبد محمود النويهي</t>
  </si>
  <si>
    <t xml:space="preserve">رباب رمضان ابراهيم رمضان</t>
  </si>
  <si>
    <t xml:space="preserve">ربى زين العابدين محمد محروس الكحكى</t>
  </si>
  <si>
    <t xml:space="preserve">صحية</t>
  </si>
  <si>
    <t xml:space="preserve">رحمه محمد اسماعيل حسن العتره</t>
  </si>
  <si>
    <t xml:space="preserve">رميساء نبيه محمد عبدربه موسى عبدالشافي</t>
  </si>
  <si>
    <t xml:space="preserve">رنا رمضان اسماعيل عبدالفتاح</t>
  </si>
  <si>
    <t xml:space="preserve">رنا عماد زاهر عيسى</t>
  </si>
  <si>
    <t xml:space="preserve">رواء علاء اسماعيل ابراهيم عياد</t>
  </si>
  <si>
    <t xml:space="preserve">ريم عادل عطيه منتصر</t>
  </si>
  <si>
    <t xml:space="preserve">ريم محمد عبدالغنى طلبه يوسف</t>
  </si>
  <si>
    <t xml:space="preserve">ريهام جلال عبدالبارى محمد عمار</t>
  </si>
  <si>
    <t xml:space="preserve">ساره احمد اسماعيل قطب الحلفاوي</t>
  </si>
  <si>
    <t xml:space="preserve">ساره جاب الله ابراهيم جاب الله عفيفي</t>
  </si>
  <si>
    <t xml:space="preserve">ساره سمير خليفه الجندى</t>
  </si>
  <si>
    <t xml:space="preserve">ساره عصام محمد فتحي سليمان</t>
  </si>
  <si>
    <t xml:space="preserve">ساره محمد محمد جاد شيحه</t>
  </si>
  <si>
    <t xml:space="preserve">ساره نجاح سعد الغزالي </t>
  </si>
  <si>
    <t xml:space="preserve">سلمى محمد احمد محمد مقبل</t>
  </si>
  <si>
    <t xml:space="preserve">سماح طارق السعداوي فرج محمد</t>
  </si>
  <si>
    <t xml:space="preserve">سمر عبدالفتاح عبدالمهيمن ابو حبيب</t>
  </si>
  <si>
    <t xml:space="preserve">سمر فتحي امين ريشه</t>
  </si>
  <si>
    <t xml:space="preserve">سهير محمد عبدالجليل تمبك</t>
  </si>
  <si>
    <t xml:space="preserve">شاهندا سلامه السعيد على ندا</t>
  </si>
  <si>
    <t xml:space="preserve">شروق  طلعت محمد الصاوي العبيسي</t>
  </si>
  <si>
    <t xml:space="preserve">شروق ياسر سليمان ابوالخير سليمان</t>
  </si>
  <si>
    <t xml:space="preserve">شيماء رياض قمر الدولة كتكت</t>
  </si>
  <si>
    <t xml:space="preserve">صلاح عبدربه محمد حسين هيبه</t>
  </si>
  <si>
    <t xml:space="preserve">ضحى جمال سعيد علام</t>
  </si>
  <si>
    <t xml:space="preserve">عبدالله الجوهرى على بالغ</t>
  </si>
  <si>
    <t xml:space="preserve">عبير عصام ذكي البحراوي</t>
  </si>
  <si>
    <t xml:space="preserve">عبير عنتر محمد عطيه سابق</t>
  </si>
  <si>
    <t xml:space="preserve">علا عادل السيد الجندي</t>
  </si>
  <si>
    <t xml:space="preserve">علا محمد يوسف درويش</t>
  </si>
  <si>
    <t xml:space="preserve">على حجازي عبدالغفار شبل حجازي</t>
  </si>
  <si>
    <t xml:space="preserve">فاطمه محفوظ طه محمد شرف </t>
  </si>
  <si>
    <t xml:space="preserve">مارينا فكرى حبيب عبد السيد عبد السيد</t>
  </si>
  <si>
    <t xml:space="preserve">مروه رجب حامد القلا</t>
  </si>
  <si>
    <t xml:space="preserve">مريم احمد محمد صلاح الحداد</t>
  </si>
  <si>
    <t xml:space="preserve">مريم عادل زاهى جرجس حنا</t>
  </si>
  <si>
    <t xml:space="preserve">سيحول</t>
  </si>
  <si>
    <t xml:space="preserve">مريم فتحى محمد شعيب</t>
  </si>
  <si>
    <t xml:space="preserve">منه الله محمدعبد الوهاب فريد ابو حمر</t>
  </si>
  <si>
    <t xml:space="preserve">منى احمد احمد على عوض</t>
  </si>
  <si>
    <t xml:space="preserve">منى عبدالرازق عبدالعزيز شلبى</t>
  </si>
  <si>
    <t xml:space="preserve">مهاد محمد محمد ابراهيم عماره</t>
  </si>
  <si>
    <t xml:space="preserve">مى فتحى حلمى صنقر</t>
  </si>
  <si>
    <t xml:space="preserve">مى مصطفى احمد ابراهيم</t>
  </si>
  <si>
    <t xml:space="preserve">مى مصطفى جمعه البسيونى</t>
  </si>
  <si>
    <t xml:space="preserve">مياده محمود توفيق الجندي</t>
  </si>
  <si>
    <t xml:space="preserve">ميرنا انور محمد عبدالمنعم شديد</t>
  </si>
  <si>
    <t xml:space="preserve">ميرهان محمد على عبدالعاطى</t>
  </si>
  <si>
    <t xml:space="preserve">ندا احمد عبدالمجيد فياض</t>
  </si>
  <si>
    <t xml:space="preserve">ندى السيد محمد السيد محمد زعويل </t>
  </si>
  <si>
    <t xml:space="preserve">ندى جلال عطيه السيد الوكيل</t>
  </si>
  <si>
    <t xml:space="preserve">ندى حسن محمد حسن زياده</t>
  </si>
  <si>
    <t xml:space="preserve">ندى خالد احمد الشناوى</t>
  </si>
  <si>
    <t xml:space="preserve">ندى سعيد محمد حسن عبدالمجيد</t>
  </si>
  <si>
    <t xml:space="preserve">ندى محمد عطيه ابرهيم الجندي</t>
  </si>
  <si>
    <t xml:space="preserve">نرمين بهاء عبده عبده </t>
  </si>
  <si>
    <t xml:space="preserve">نورا اشرف عبدالعزيز السيد سليمان</t>
  </si>
  <si>
    <t xml:space="preserve">حول</t>
  </si>
  <si>
    <t xml:space="preserve">نوره انور محمد انور حافظ</t>
  </si>
  <si>
    <t xml:space="preserve">نورهان بكر المحمدي حموده</t>
  </si>
  <si>
    <t xml:space="preserve">نورهان عاشور جمعه المرسي</t>
  </si>
  <si>
    <t xml:space="preserve">نورهان عبدالخالق عبدالمعز حسين</t>
  </si>
  <si>
    <t xml:space="preserve">نيره ابراهيم حمدي البدوي</t>
  </si>
  <si>
    <t xml:space="preserve">نيفين اسامه ابراهيم الشريف</t>
  </si>
  <si>
    <t xml:space="preserve">هانيا ابراهيم الاحمدى البحيرى</t>
  </si>
  <si>
    <t xml:space="preserve">هايدى محمد عنتر اباهيم</t>
  </si>
  <si>
    <t xml:space="preserve">هدى عبدالرازق على الدلى</t>
  </si>
  <si>
    <t xml:space="preserve">هدير عبدالحميد محمد شلبي</t>
  </si>
  <si>
    <t xml:space="preserve">وفاء عاطف البسطويسي ابراهيم شعبان</t>
  </si>
  <si>
    <t xml:space="preserve">وفاء عبدالقادر على دراز</t>
  </si>
  <si>
    <t xml:space="preserve">يارا حمدى ابراهيم السيد خضر</t>
  </si>
  <si>
    <t xml:space="preserve">ياسمين مصطفى محمود طواقى</t>
  </si>
  <si>
    <t xml:space="preserve">ياسمين ياسر رسمى بدر الدين البهوتى</t>
  </si>
  <si>
    <t xml:space="preserve">احمد شكرى عطيه يونس</t>
  </si>
  <si>
    <t xml:space="preserve">احمد محمد على الشرقاوى</t>
  </si>
  <si>
    <t xml:space="preserve">احمد ياسر الشحات محمد يوسف الخطيب</t>
  </si>
  <si>
    <t xml:space="preserve">اسراء احمد محمد شاهين</t>
  </si>
  <si>
    <t xml:space="preserve">اسراء جمال محمد ابوجمال</t>
  </si>
  <si>
    <t xml:space="preserve">اسراء محمد عبدالحميد هديب</t>
  </si>
  <si>
    <t xml:space="preserve">اسراء محمد عبدالغني عثمان</t>
  </si>
  <si>
    <t xml:space="preserve">اسماء الدسوقي السيد اباظه</t>
  </si>
  <si>
    <t xml:space="preserve">اسماء بسيوني سيد عرفه الطوخي</t>
  </si>
  <si>
    <t xml:space="preserve">اسماء حمدى عطيه عبدالهادى</t>
  </si>
  <si>
    <t xml:space="preserve">اسماء محمد السيد محروس</t>
  </si>
  <si>
    <t xml:space="preserve">اسماء محمود راغب عبدالمجيد غانم</t>
  </si>
  <si>
    <t xml:space="preserve">الاء ايهاب محمد محمود الجمال</t>
  </si>
  <si>
    <t xml:space="preserve">الاء عبدالبديع ابوالعينين احمد سلامه</t>
  </si>
  <si>
    <t xml:space="preserve">الاء وجيه محمود حسن</t>
  </si>
  <si>
    <t xml:space="preserve">السيد ابراهيم السيد عبدالمجيد محسب</t>
  </si>
  <si>
    <t xml:space="preserve">السيد على السيد على على الشيخ</t>
  </si>
  <si>
    <t xml:space="preserve">الشيماء احمد على عبدالحليم</t>
  </si>
  <si>
    <t xml:space="preserve">الشيماء السيد احمد عبدالمعطى النحاس</t>
  </si>
  <si>
    <t xml:space="preserve">الشيماء ربيع سعد السيد النبوى</t>
  </si>
  <si>
    <t xml:space="preserve">امانى عزمى كامل زيدان</t>
  </si>
  <si>
    <t xml:space="preserve">امانى محمد ابراهيم الدسوق البلتاجى</t>
  </si>
  <si>
    <t xml:space="preserve">امانى محمود ناصف رضوان دويدار</t>
  </si>
  <si>
    <t xml:space="preserve">امنيه اشرف شاكر عبداللطيف مشالى</t>
  </si>
  <si>
    <t xml:space="preserve">امنيه جمال عبدالعزيز العبد</t>
  </si>
  <si>
    <t xml:space="preserve">امنيه محمد عبدالمغنى صالح شامه</t>
  </si>
  <si>
    <t xml:space="preserve">اميره احمد ابراهيم عطيه فوده</t>
  </si>
  <si>
    <t xml:space="preserve">اميره احمد محمد العيسوى الشناوى</t>
  </si>
  <si>
    <t xml:space="preserve">اميره السيد السيد قاسم</t>
  </si>
  <si>
    <t xml:space="preserve">اميره خالد عبدالسلام الزناتي</t>
  </si>
  <si>
    <t xml:space="preserve">اميره طارق ابو المعاطي الحسيني الجيار</t>
  </si>
  <si>
    <t xml:space="preserve">اميره عبد الناصر عبد الصمد على اسماعيل</t>
  </si>
  <si>
    <t xml:space="preserve">اميره يسري محمد عبدالرحمن</t>
  </si>
  <si>
    <t xml:space="preserve">ايمان احمد عبدالحميد احمد فراج</t>
  </si>
  <si>
    <t xml:space="preserve">ايمان السيد محمد المنشاوى عامر</t>
  </si>
  <si>
    <t xml:space="preserve">ايمان محمود عبدالوهاب عبدالنبي</t>
  </si>
  <si>
    <t xml:space="preserve">ايمان مسعد السيد حسن البخ</t>
  </si>
  <si>
    <t xml:space="preserve">ايمان ممدوح سالم مرشدى زعير</t>
  </si>
  <si>
    <t xml:space="preserve">ايناس ابراهيم سليمان قناوى</t>
  </si>
  <si>
    <t xml:space="preserve">ايه حمدى محمد مصطفى ابوشادى</t>
  </si>
  <si>
    <t xml:space="preserve">ايه خالد محمد السيد حسانين</t>
  </si>
  <si>
    <t xml:space="preserve">ايه سليمان سليمان دياب</t>
  </si>
  <si>
    <t xml:space="preserve">ايه شريف حمدان المسلمانى</t>
  </si>
  <si>
    <t xml:space="preserve">ايه عطيه محمد حنيش</t>
  </si>
  <si>
    <t xml:space="preserve">ايه محمد عبدالله مشعل</t>
  </si>
  <si>
    <t xml:space="preserve">ايه محمد عبدالوهاب الشيخ</t>
  </si>
  <si>
    <t xml:space="preserve">ايه محمد فريد عبدالباقي محمد</t>
  </si>
  <si>
    <t xml:space="preserve">ايه محمد ناجى محمد حامد</t>
  </si>
  <si>
    <t xml:space="preserve">ايه وحيد ابراهيم الزواوي</t>
  </si>
  <si>
    <t xml:space="preserve">ايه يحي البسيوني محمد فتيح</t>
  </si>
  <si>
    <t xml:space="preserve">حبيبه راضي عبدالصبور الفقي</t>
  </si>
  <si>
    <t xml:space="preserve">حبيبه عبدالرحمن محمود محمد بدوي</t>
  </si>
  <si>
    <t xml:space="preserve">حبيبه عبدالله السيد عمر</t>
  </si>
  <si>
    <t xml:space="preserve">حبيبه مصطفى احمد حمدان</t>
  </si>
  <si>
    <t xml:space="preserve">دعاء احمد محمود منصور</t>
  </si>
  <si>
    <t xml:space="preserve">دنيا محسن عبدالمنعم السيد غريب</t>
  </si>
  <si>
    <t xml:space="preserve">دينا عبدالعزيز غنيم المطحنه</t>
  </si>
  <si>
    <t xml:space="preserve">رانيا حافظ فتحي سراج</t>
  </si>
  <si>
    <t xml:space="preserve">رانيا محمود كمال ناصف</t>
  </si>
  <si>
    <t xml:space="preserve">ربا سامح عبدالرازق شعبان داود</t>
  </si>
  <si>
    <t xml:space="preserve">رضوى عوض حسن عوض المغربي</t>
  </si>
  <si>
    <t xml:space="preserve">رنا على محمد عوض الله الرفاعى</t>
  </si>
  <si>
    <t xml:space="preserve">رنيم محمد عرفه حافظ جامع</t>
  </si>
  <si>
    <t xml:space="preserve">روان اسامه احمد على الاسرج</t>
  </si>
  <si>
    <t xml:space="preserve">روميساء عبدالحي محمد ابو الغار</t>
  </si>
  <si>
    <t xml:space="preserve">ريم عبدالفتاح عبدالخالق رضوان</t>
  </si>
  <si>
    <t xml:space="preserve">ريماس هشام ابراهيم عبدالرازق جصطن</t>
  </si>
  <si>
    <t xml:space="preserve">زينب محمود عبدالخالق ابو عثمان</t>
  </si>
  <si>
    <t xml:space="preserve">ساره السعيد عبدالنبي الامام</t>
  </si>
  <si>
    <t xml:space="preserve">ساره المرسي عبدالغني الجمل</t>
  </si>
  <si>
    <t xml:space="preserve">ساره حسن محمد حامد سلامه</t>
  </si>
  <si>
    <t xml:space="preserve">ساره شوقى ذكى الفيشاوى</t>
  </si>
  <si>
    <t xml:space="preserve">ساره عبدالحكيم على السيد</t>
  </si>
  <si>
    <t xml:space="preserve">ساره كمال انور محمد مصطفى</t>
  </si>
  <si>
    <t xml:space="preserve">ساره محمود ابراهيم ندا</t>
  </si>
  <si>
    <t xml:space="preserve">ساره محمود احمد شحاته</t>
  </si>
  <si>
    <t xml:space="preserve">سهير عصام عبدالوهاب عامر</t>
  </si>
  <si>
    <t xml:space="preserve">شدن عاطف نجيب عبد الوهاب هندى</t>
  </si>
  <si>
    <t xml:space="preserve">شروق احمد حسن الباسل</t>
  </si>
  <si>
    <t xml:space="preserve">شروق عبدالناصر ابراهيم الحبيبى</t>
  </si>
  <si>
    <t xml:space="preserve">شريهان اكرم محي عبدالقادر الرفاعي</t>
  </si>
  <si>
    <t xml:space="preserve">شيماء عبدالقوي ابو شادي خضر</t>
  </si>
  <si>
    <t xml:space="preserve">شيماء محمد محمد ابراهيم حجر</t>
  </si>
  <si>
    <t xml:space="preserve">صبا طارق محمد ايوب</t>
  </si>
  <si>
    <t xml:space="preserve">ضحى السيد محمد سيد احمد ابوزيد</t>
  </si>
  <si>
    <t xml:space="preserve">عبدالرحمن ياسر عزت السعيد</t>
  </si>
  <si>
    <t xml:space="preserve">عبير احمد عبدالحى احمد ابراهيم</t>
  </si>
  <si>
    <t xml:space="preserve">فاطمه داود داود داود</t>
  </si>
  <si>
    <t xml:space="preserve">فتحى عادل كامل جرجس تادرس</t>
  </si>
  <si>
    <t xml:space="preserve">كرستين عماد منير عزيز اسحق يعقوب</t>
  </si>
  <si>
    <t xml:space="preserve">لينه سعد شعيب سعد </t>
  </si>
  <si>
    <t xml:space="preserve">محمد السيد عبدالفتاح ابو زهره</t>
  </si>
  <si>
    <t xml:space="preserve">محمود احمد حسين التميمى</t>
  </si>
  <si>
    <t xml:space="preserve">مروه سيف النصر صلاح ابو عثمان</t>
  </si>
  <si>
    <t xml:space="preserve">مروه على احمد عبدالرحمن عجيبه</t>
  </si>
  <si>
    <t xml:space="preserve">مريم ابراهيم محمد الششتاوى الشرقاوى</t>
  </si>
  <si>
    <t xml:space="preserve">مريم رضا بدير الزيات</t>
  </si>
  <si>
    <t xml:space="preserve">مريم عادل توفيق عوض الله حنا</t>
  </si>
  <si>
    <t xml:space="preserve">مريم فهمى عبدالملك يوسف</t>
  </si>
  <si>
    <t xml:space="preserve">مريم محمود عطيه عبدالمقصود عيسى</t>
  </si>
  <si>
    <t xml:space="preserve">مريم مسعد يوسف محمود زكى</t>
  </si>
  <si>
    <t xml:space="preserve">مريم ياسر عبدالمنعم ابوالعزم البسيونى</t>
  </si>
  <si>
    <t xml:space="preserve">منه الله احمد عبد الرحيم سعد</t>
  </si>
  <si>
    <t xml:space="preserve">مها مصطفى ابراهيم عبدالفتاح العبد</t>
  </si>
  <si>
    <t xml:space="preserve">مى ابراهيم مصطفى احمد خطاب</t>
  </si>
  <si>
    <t xml:space="preserve">مى اسماعيل السيد عطيه جمعه</t>
  </si>
  <si>
    <t xml:space="preserve">مياده محمد ابراهيم سيد احمد</t>
  </si>
  <si>
    <t xml:space="preserve">نانسى شاكر فؤاد عزيز</t>
  </si>
  <si>
    <t xml:space="preserve">ناهد احمد عبد اللطيف الشرقاوى</t>
  </si>
  <si>
    <t xml:space="preserve">ناهد عماد مصطفى كمال الحبيشى</t>
  </si>
  <si>
    <t xml:space="preserve">ندا حسن مصطفى حسن السنباطى</t>
  </si>
  <si>
    <t xml:space="preserve">ندى اسماعيل شريف نوار</t>
  </si>
  <si>
    <t xml:space="preserve">ندى السيد محمود راغب</t>
  </si>
  <si>
    <t xml:space="preserve">ندى حمدى ابراهيم السيد شحاته</t>
  </si>
  <si>
    <t xml:space="preserve">نسرين اسماعيل المرسى محمد شيشى</t>
  </si>
  <si>
    <t xml:space="preserve">نهله مسعد خضر صيام</t>
  </si>
  <si>
    <t xml:space="preserve">نورهان ربيع ابراهيم سعدالدين</t>
  </si>
  <si>
    <t xml:space="preserve">نورهان عبدالمنصف احمد الجمل</t>
  </si>
  <si>
    <t xml:space="preserve">نورهان محمد عبدالبديع مصطفى</t>
  </si>
  <si>
    <t xml:space="preserve">هاجر عبدالفتاح عيد نصير</t>
  </si>
  <si>
    <t xml:space="preserve">هاجر عصام سعيد ابوعلى</t>
  </si>
  <si>
    <t xml:space="preserve">هاجر محمد احمد سعيد العليبى</t>
  </si>
  <si>
    <t xml:space="preserve">هبه ادهم سلامه سلامه نقريش</t>
  </si>
  <si>
    <t xml:space="preserve">هبه شريف عبدالحميد شريف</t>
  </si>
  <si>
    <t xml:space="preserve">هدى عبدالوهاب منير الزرقاني</t>
  </si>
  <si>
    <t xml:space="preserve">هند جمال نجيب العرب سنه</t>
  </si>
  <si>
    <t xml:space="preserve">هند مصطفى مامون عبدالرحمن سليم</t>
  </si>
  <si>
    <t xml:space="preserve">وفاء محمد لبيب محمد نصر</t>
  </si>
  <si>
    <t xml:space="preserve">يارا محمد عطيه ابراهيم حواس</t>
  </si>
  <si>
    <t xml:space="preserve">ياسمين ابراهيم عبد الموجود مصطفى</t>
  </si>
  <si>
    <t xml:space="preserve">ياسمين اكرم محمد ادريس</t>
  </si>
  <si>
    <t xml:space="preserve">ياسمين كامل كامل الدسوقى نايل</t>
  </si>
  <si>
    <t xml:space="preserve">يوستينا عماد مكرم فهيم نصر الله</t>
  </si>
  <si>
    <t xml:space="preserve">احمد ابراهيم احمد ابراهيم الصعيدي</t>
  </si>
  <si>
    <t xml:space="preserve">احمد صلاح مصطفى متولى منصور</t>
  </si>
  <si>
    <t xml:space="preserve">احمد عزت البلتاجى شريف</t>
  </si>
  <si>
    <t xml:space="preserve">احمد مصطفى مصطفى محمد داود</t>
  </si>
  <si>
    <t xml:space="preserve">اسراء السيد انور محمد السقا</t>
  </si>
  <si>
    <t xml:space="preserve">اسراء حسن رجب مصطفى الجمال</t>
  </si>
  <si>
    <t xml:space="preserve">اسراء فتحى سيد احمد مرعى</t>
  </si>
  <si>
    <t xml:space="preserve">اسراء مسعد محمد منصور</t>
  </si>
  <si>
    <t xml:space="preserve">اسراء مصطفى ابراهيم الجعار</t>
  </si>
  <si>
    <t xml:space="preserve">اسراء هانى محمود سيد احمد فايد</t>
  </si>
  <si>
    <t xml:space="preserve">اسماء حمدى محمد عبدالمجيد الضبع</t>
  </si>
  <si>
    <t xml:space="preserve">اسماء عبدالله على على </t>
  </si>
  <si>
    <t xml:space="preserve">اسماعيل عبدالرحمن اسماعيل قطب قيده</t>
  </si>
  <si>
    <t xml:space="preserve">اشرقت حسين حسن عواد حسين</t>
  </si>
  <si>
    <t xml:space="preserve">الاء عاطف محمد سليم حموده </t>
  </si>
  <si>
    <t xml:space="preserve">الاء محمد السيد خضر </t>
  </si>
  <si>
    <t xml:space="preserve">الشيماء حسين اسماعيل حسن البخ</t>
  </si>
  <si>
    <t xml:space="preserve">الشيماء مصطفى عبدالغني السيد</t>
  </si>
  <si>
    <t xml:space="preserve">اميره احمد السيد محمد فريد الشهاوى</t>
  </si>
  <si>
    <t xml:space="preserve">اميره احمد حسن عبدالله العطار</t>
  </si>
  <si>
    <t xml:space="preserve">اميره احمد محمد صابر </t>
  </si>
  <si>
    <t xml:space="preserve">اميره صابر عبدالجيد زيدان</t>
  </si>
  <si>
    <t xml:space="preserve">اميره عادل ابراهيم غازي الوزان</t>
  </si>
  <si>
    <t xml:space="preserve">اميره عطاء السيد الحداد</t>
  </si>
  <si>
    <t xml:space="preserve">اميره محمود عبد الغنى مصطفى محشيه</t>
  </si>
  <si>
    <t xml:space="preserve">اميره هلال عادل السعيد ابراهيم</t>
  </si>
  <si>
    <t xml:space="preserve">اميره يوسف السيد احمد البنا</t>
  </si>
  <si>
    <t xml:space="preserve">ايمان احمد ابو زيد احمد عبدالرحيم</t>
  </si>
  <si>
    <t xml:space="preserve">ايمان تيمور على ابو شراره</t>
  </si>
  <si>
    <t xml:space="preserve">ايمان حمدى ابراهيم محمد خليفه</t>
  </si>
  <si>
    <t xml:space="preserve">ايمان خالد على محمد ابو الخير</t>
  </si>
  <si>
    <t xml:space="preserve">ايمان سامى جهيد احمد شويته</t>
  </si>
  <si>
    <t xml:space="preserve">ايمان على مرشدى على برغش</t>
  </si>
  <si>
    <t xml:space="preserve">ايمان محمد عبدالمهيمن محمود الرفاعى</t>
  </si>
  <si>
    <t xml:space="preserve">ايمان محمود محمد شوقى حجاج</t>
  </si>
  <si>
    <t xml:space="preserve">ايمان مصطفى عبدالمنعم عبدالحليم هيكل</t>
  </si>
  <si>
    <t xml:space="preserve">ايمان نشات عبدالحميد جاب الله</t>
  </si>
  <si>
    <t xml:space="preserve">ايه شريف بدير ابوعايد</t>
  </si>
  <si>
    <t xml:space="preserve">ايه عبدالله رياض حافظ حسن</t>
  </si>
  <si>
    <t xml:space="preserve">ايه على عبدالمنعم محمد علوان</t>
  </si>
  <si>
    <t xml:space="preserve">ايه غازى زكريا محمود حامد</t>
  </si>
  <si>
    <t xml:space="preserve">ايه محمد محفوظ محمد مصطفى</t>
  </si>
  <si>
    <t xml:space="preserve">بسنت ابراهيم فتحى ابوسليم</t>
  </si>
  <si>
    <t xml:space="preserve">بسنت السيد ابراهيم محمد السحاقى</t>
  </si>
  <si>
    <t xml:space="preserve">بسنت علاء ابراهيم جمعه</t>
  </si>
  <si>
    <t xml:space="preserve">تقى مجدى عبدالعظيم محمد عمر</t>
  </si>
  <si>
    <t xml:space="preserve">جمال عبدالعال المتولي محمد الجمال</t>
  </si>
  <si>
    <t xml:space="preserve">جهاد يوسف يوسف هدى</t>
  </si>
  <si>
    <t xml:space="preserve">خالد سمير قطب عبدالعليم عمار</t>
  </si>
  <si>
    <t xml:space="preserve">دنيا محمود انور ذكى عرفه</t>
  </si>
  <si>
    <t xml:space="preserve">دينا عبدالباقى السيد السكرى</t>
  </si>
  <si>
    <t xml:space="preserve">دينا محمد محمد رجب مصطفى</t>
  </si>
  <si>
    <t xml:space="preserve">دينا محمود ابراهيم الخواجه</t>
  </si>
  <si>
    <t xml:space="preserve">رانيا السيد محمد سعد زويل</t>
  </si>
  <si>
    <t xml:space="preserve">رانيا رضا على البدوي</t>
  </si>
  <si>
    <t xml:space="preserve">رائد رمضان عبدالعليم رزق</t>
  </si>
  <si>
    <t xml:space="preserve">رحمه عبدالعزيز شعبان ابو عيش</t>
  </si>
  <si>
    <t xml:space="preserve">رنا حاتم ابراهيم البسيونى</t>
  </si>
  <si>
    <t xml:space="preserve">روان خالد فؤاد عبدالحميد نوح</t>
  </si>
  <si>
    <t xml:space="preserve">روان محمود لطفى سعفان محمد</t>
  </si>
  <si>
    <t xml:space="preserve">روهندا سيف ابراهيم سيف عبدالرحمن</t>
  </si>
  <si>
    <t xml:space="preserve">ريم شيرين ابراهيم شعراوى</t>
  </si>
  <si>
    <t xml:space="preserve">سلطنة عمان</t>
  </si>
  <si>
    <t xml:space="preserve">ريهام محب ابراهيم عز</t>
  </si>
  <si>
    <t xml:space="preserve">زينب عبدالرحيم ابواليزيد السيد حشاد</t>
  </si>
  <si>
    <t xml:space="preserve">ساره رزق محمد محمد الحاج</t>
  </si>
  <si>
    <t xml:space="preserve">ساره صادق مختار العزازى </t>
  </si>
  <si>
    <t xml:space="preserve">ساره عاطف عبدالنبي احمد عكاشه </t>
  </si>
  <si>
    <t xml:space="preserve">ساره عبدالعزيز محمد المحمدي الشرقاوي</t>
  </si>
  <si>
    <t xml:space="preserve">ساره محمد احمد عويس</t>
  </si>
  <si>
    <t xml:space="preserve">ساره مسعد يونس عبدالعزيز القالب</t>
  </si>
  <si>
    <t xml:space="preserve">سامى خالد عبدالفتاح داود</t>
  </si>
  <si>
    <t xml:space="preserve">سلمى سامي على عبدالعال بده</t>
  </si>
  <si>
    <t xml:space="preserve">سلمى عاطف محمود محمد الشرقاوى</t>
  </si>
  <si>
    <t xml:space="preserve">سلوى محمد عزت فضل الله</t>
  </si>
  <si>
    <t xml:space="preserve">سمر خالد عبدالخالق صديق</t>
  </si>
  <si>
    <t xml:space="preserve">سميه ياسر محمد هندى</t>
  </si>
  <si>
    <t xml:space="preserve">سهام اسامه محمود محمد ابو زيد</t>
  </si>
  <si>
    <t xml:space="preserve">شروق بركات عبدالحليم النجار</t>
  </si>
  <si>
    <t xml:space="preserve">شروق زغلول السيد الصعيدي</t>
  </si>
  <si>
    <t xml:space="preserve">شروق سمير عبدالغنى ابواحمد</t>
  </si>
  <si>
    <t xml:space="preserve">شهنده اشرف السيد الشافعى</t>
  </si>
  <si>
    <t xml:space="preserve">شيماء اشرف عنتر سعيد مسلم</t>
  </si>
  <si>
    <t xml:space="preserve">شيماء خميس عبدالعزيز السيد ابراهيم </t>
  </si>
  <si>
    <t xml:space="preserve">شيماء سعيد السيد مرسي عطا</t>
  </si>
  <si>
    <t xml:space="preserve">شيماء نجيب السعيد تركي</t>
  </si>
  <si>
    <t xml:space="preserve">صفاء محمد حامد محمد القديم</t>
  </si>
  <si>
    <t xml:space="preserve">عبدالحميد محمد على عطيه</t>
  </si>
  <si>
    <t xml:space="preserve">عبدالرحمن بسيم عبدالبارى البندا</t>
  </si>
  <si>
    <t xml:space="preserve">عبدالسلام حمدى عبدالسلام المجاعص</t>
  </si>
  <si>
    <t xml:space="preserve">عبدالله ابراهيم المحمدى الطريجى</t>
  </si>
  <si>
    <t xml:space="preserve">عصمت الحسينى محمد الحسينى عامر</t>
  </si>
  <si>
    <t xml:space="preserve">عمر عبدالعال محمد مدبولى احمد</t>
  </si>
  <si>
    <t xml:space="preserve">عيشه ربيع مصطفى احمد ابو حليمه</t>
  </si>
  <si>
    <t xml:space="preserve">فاطمه جمال ابراهيم بدير رمضان</t>
  </si>
  <si>
    <t xml:space="preserve">فاطمه سعد محمد الحسنين</t>
  </si>
  <si>
    <t xml:space="preserve">كاظم السيد محمد ابو اداره</t>
  </si>
  <si>
    <t xml:space="preserve">كريم محمد فاروق قطب</t>
  </si>
  <si>
    <t xml:space="preserve">ماريان سمعان نوار حبشي</t>
  </si>
  <si>
    <t xml:space="preserve">مجاهد جمال مجاهد ابراهيم</t>
  </si>
  <si>
    <t xml:space="preserve">محمد حسن يوسف محمد رزق</t>
  </si>
  <si>
    <t xml:space="preserve">محمد شيرين مصطفى محرز</t>
  </si>
  <si>
    <t xml:space="preserve">محمد عاطف احمد بدر عبدالكريم</t>
  </si>
  <si>
    <t xml:space="preserve">محمد عبده ابراهيم اسماعيل العاصى</t>
  </si>
  <si>
    <t xml:space="preserve">محمد عماد فؤاد على </t>
  </si>
  <si>
    <t xml:space="preserve">محمد فتح محمد حسن سلام</t>
  </si>
  <si>
    <t xml:space="preserve">محمد مجدي على حسن على</t>
  </si>
  <si>
    <t xml:space="preserve">محمود مصطفى عراقي عبدالرحمن النجار</t>
  </si>
  <si>
    <t xml:space="preserve">مرام حسن محمد حبزه</t>
  </si>
  <si>
    <t xml:space="preserve">مروه رضا عبدالمنعم الصعيدى</t>
  </si>
  <si>
    <t xml:space="preserve">مروه على محمد على المليجى </t>
  </si>
  <si>
    <t xml:space="preserve">مريم احمد حسن حسن شاهين</t>
  </si>
  <si>
    <t xml:space="preserve">الكويت</t>
  </si>
  <si>
    <t xml:space="preserve">مريم نبيل رزق مرقص اسعد</t>
  </si>
  <si>
    <t xml:space="preserve">منى قابيل ربيع قابيل</t>
  </si>
  <si>
    <t xml:space="preserve">مها ابراهيم خالد الخولى</t>
  </si>
  <si>
    <t xml:space="preserve">مى عصام حسن حسن العشى</t>
  </si>
  <si>
    <t xml:space="preserve">مى مرسى صالح مرسى جاهين</t>
  </si>
  <si>
    <t xml:space="preserve">ميار مجدي السيد محمد الصفطي</t>
  </si>
  <si>
    <t xml:space="preserve">نجلاء هارون عبدالستار ابو سليم</t>
  </si>
  <si>
    <t xml:space="preserve">ندا عبد النبى عطا متولى السيد</t>
  </si>
  <si>
    <t xml:space="preserve">ندا محمد بدير محمد الضعيف</t>
  </si>
  <si>
    <t xml:space="preserve">ندى السيد عبدالفتاح سيف</t>
  </si>
  <si>
    <t xml:space="preserve">نور جمال عبد الرؤف محمد</t>
  </si>
  <si>
    <t xml:space="preserve">هاجر ربيع محمد الحوفي </t>
  </si>
  <si>
    <t xml:space="preserve">هايدى احمد لطفى محمد مجاهد</t>
  </si>
  <si>
    <t xml:space="preserve">هبه محمد عبدالحى جوجو</t>
  </si>
  <si>
    <t xml:space="preserve">هدى مرزوق سلامه مرزوق محمد</t>
  </si>
  <si>
    <t xml:space="preserve">وليد فراج العشري حامد زيدان</t>
  </si>
  <si>
    <t xml:space="preserve">يارا ياسر محمود عبدالوهاب رزه</t>
  </si>
  <si>
    <t xml:space="preserve">امنيه عادل عبدالحميد السيد الحويحى</t>
  </si>
  <si>
    <t xml:space="preserve">ابانوب عادل فرج عبدالسيد ابراهيم</t>
  </si>
  <si>
    <t xml:space="preserve">ابتهال عبدالعزيز على احمد الدلجموني</t>
  </si>
  <si>
    <t xml:space="preserve">احلام رافت مرزوق غالى</t>
  </si>
  <si>
    <t xml:space="preserve">احمد اهاب امين الششتاوي</t>
  </si>
  <si>
    <t xml:space="preserve">احمد خالد احمد محمود عبدالرحمن</t>
  </si>
  <si>
    <t xml:space="preserve">احمد رضا عوض قاسم</t>
  </si>
  <si>
    <t xml:space="preserve">احمد سامى على مصطفى المرحومى</t>
  </si>
  <si>
    <t xml:space="preserve">احمد محمود منير عبدالمقصود الشامى</t>
  </si>
  <si>
    <t xml:space="preserve">اسراء اشرف احمد محمود سالم</t>
  </si>
  <si>
    <t xml:space="preserve">اسراء جبريل عبدالوهاب عبدالستار الديب</t>
  </si>
  <si>
    <t xml:space="preserve">اسراء صابر حامد ابوسالم</t>
  </si>
  <si>
    <t xml:space="preserve">اسراء عزمى حكش البرماوى</t>
  </si>
  <si>
    <t xml:space="preserve">اسراء لطفى عبدالستار الشيخ</t>
  </si>
  <si>
    <t xml:space="preserve">اسراء محمد الخضرى محمد ابوالخير</t>
  </si>
  <si>
    <t xml:space="preserve">اسراء محمد حسن السيد البدار</t>
  </si>
  <si>
    <t xml:space="preserve">اسراء محمد محمود حسن محمود</t>
  </si>
  <si>
    <t xml:space="preserve">اسراء منير امين غازي</t>
  </si>
  <si>
    <t xml:space="preserve">اسلام محمد محمد الشناوى</t>
  </si>
  <si>
    <t xml:space="preserve">اسماء رضا يوسف بسيونى عماره</t>
  </si>
  <si>
    <t xml:space="preserve">اشواق شعبان صلاح سيداحمد شلبي</t>
  </si>
  <si>
    <t xml:space="preserve">الاء سعد محمود على عبد الله</t>
  </si>
  <si>
    <t xml:space="preserve">امانى محمد محمد ابوعريشه</t>
  </si>
  <si>
    <t xml:space="preserve">اماني محمد احمد متولي عماره</t>
  </si>
  <si>
    <t xml:space="preserve">امل رضا على موسى العزب</t>
  </si>
  <si>
    <t xml:space="preserve">امل محمد احمد محمد علام</t>
  </si>
  <si>
    <t xml:space="preserve">امل محمد مصطفى شامه</t>
  </si>
  <si>
    <t xml:space="preserve">امل محمود محمد عبدالله </t>
  </si>
  <si>
    <t xml:space="preserve">امنيه على ابراهيم احمد شمله</t>
  </si>
  <si>
    <t xml:space="preserve">امنيه عماد عبدالفتاح غازى</t>
  </si>
  <si>
    <t xml:space="preserve">امنيه محمد كامل ابراهيم عبد اللطيف</t>
  </si>
  <si>
    <t xml:space="preserve">امنيه مختار السيد عريبى</t>
  </si>
  <si>
    <t xml:space="preserve">اميره خالد احمد يوسف حسب النبي</t>
  </si>
  <si>
    <t xml:space="preserve">امينه عبدالحميد محمد شعيب</t>
  </si>
  <si>
    <t xml:space="preserve">امينه محمد حامد محمد النجار</t>
  </si>
  <si>
    <t xml:space="preserve">ايمان ابراهيم عبدالغفار شريف</t>
  </si>
  <si>
    <t xml:space="preserve">ايمان احمد زكريا سافوح</t>
  </si>
  <si>
    <t xml:space="preserve">ايمان احمد عبدالغنى بدير</t>
  </si>
  <si>
    <t xml:space="preserve">ايمان السعيد خيري عياد</t>
  </si>
  <si>
    <t xml:space="preserve">ايمان السيد احمد حامد</t>
  </si>
  <si>
    <t xml:space="preserve">ايمان السيد سعد رياض الدماضى</t>
  </si>
  <si>
    <t xml:space="preserve">ايمان عطيه محمد عطيه عمر</t>
  </si>
  <si>
    <t xml:space="preserve">ايمان عيد محمود محمد الساهى</t>
  </si>
  <si>
    <t xml:space="preserve">ايمان محمود فؤاد عطيه</t>
  </si>
  <si>
    <t xml:space="preserve">ايمان مرزوق احمد فؤاد مرزوق</t>
  </si>
  <si>
    <t xml:space="preserve">ايه السيد ابراهيم كليب</t>
  </si>
  <si>
    <t xml:space="preserve">ايه عفاف حسنانين شريف</t>
  </si>
  <si>
    <t xml:space="preserve">ايه محمد ابراهيم ابرهيم النجار</t>
  </si>
  <si>
    <t xml:space="preserve">ايه محمد احمد البحراوى</t>
  </si>
  <si>
    <t xml:space="preserve">بسنت جمال احمد حسن</t>
  </si>
  <si>
    <t xml:space="preserve">بسنت محى الدين الجوهرى محمد مفتاح</t>
  </si>
  <si>
    <t xml:space="preserve">بولا شريف فهمى بسطوروس</t>
  </si>
  <si>
    <t xml:space="preserve">تغريد الحسينى راشد متولى الدسوقى</t>
  </si>
  <si>
    <t xml:space="preserve">تغريد طارق العدوى خليفه</t>
  </si>
  <si>
    <t xml:space="preserve">حنان رضا ابراهيم على عبدالمقصود</t>
  </si>
  <si>
    <t xml:space="preserve">حنان ناصر جبر محمد سلطان</t>
  </si>
  <si>
    <t xml:space="preserve">حنين محمد حموده الطيار</t>
  </si>
  <si>
    <t xml:space="preserve">رانا البيلى عبد العزيز البيلى حشيش </t>
  </si>
  <si>
    <t xml:space="preserve">رحاب محمد عرفان عبدالرحمن حواس</t>
  </si>
  <si>
    <t xml:space="preserve">رغده عبد الواحد  احمد محمود</t>
  </si>
  <si>
    <t xml:space="preserve">روزان محمد كمال محمد على</t>
  </si>
  <si>
    <t xml:space="preserve">روضه عثمان ابراهيم منصور عماره</t>
  </si>
  <si>
    <t xml:space="preserve">روناء السعيد السيد عبدالله </t>
  </si>
  <si>
    <t xml:space="preserve">ريهام احمد بدوى عبدالسلام عطا الله</t>
  </si>
  <si>
    <t xml:space="preserve">زيزى خليل جلال محمد خليل</t>
  </si>
  <si>
    <t xml:space="preserve">ساره فتوح ابراهيم فتوح ابو المجد</t>
  </si>
  <si>
    <t xml:space="preserve">سلسبيل محمد احمد ثابت</t>
  </si>
  <si>
    <t xml:space="preserve">شيماء عبدالفتاح مرسى محمد البشبيش</t>
  </si>
  <si>
    <t xml:space="preserve">شيماء كمال رشاد حسين</t>
  </si>
  <si>
    <t xml:space="preserve">شيماء كمال عوض كمال عوض</t>
  </si>
  <si>
    <t xml:space="preserve">عبد الحى محمود السيد جادو</t>
  </si>
  <si>
    <t xml:space="preserve">عبدالرحمن خالد محمد عبده ابراهيم جاد</t>
  </si>
  <si>
    <t xml:space="preserve">عبدالرحمن محمد المتولى محمد ابوشهبه</t>
  </si>
  <si>
    <t xml:space="preserve">عبدالله محمد سليمان مرعي</t>
  </si>
  <si>
    <t xml:space="preserve">عمرو اشرف محمد زكى سوسو</t>
  </si>
  <si>
    <t xml:space="preserve">فاطمه الزهراء حسن احمد محمد شحاته</t>
  </si>
  <si>
    <t xml:space="preserve">فاطمه حسين احمد السيد عيد</t>
  </si>
  <si>
    <t xml:space="preserve">فاطمه خالد المحمدى الصباغ</t>
  </si>
  <si>
    <t xml:space="preserve">فاطمه رسمى السيد النجار</t>
  </si>
  <si>
    <t xml:space="preserve">فاطمه كامل ابراهيم مصطفى نسيم</t>
  </si>
  <si>
    <t xml:space="preserve">فاطمه محمد عبدالفتاح منسي</t>
  </si>
  <si>
    <t xml:space="preserve">فاطمه هانى محمد رجب متولى</t>
  </si>
  <si>
    <t xml:space="preserve">فايزه سعيد محمد احمد الطنطاوى</t>
  </si>
  <si>
    <t xml:space="preserve">فوزيه احمد الراعى سلامه</t>
  </si>
  <si>
    <t xml:space="preserve">كريم ماجد محمد محمد السمنودى</t>
  </si>
  <si>
    <t xml:space="preserve">كريم ياسر  حنفى ابوالعلا</t>
  </si>
  <si>
    <t xml:space="preserve">لمياء محمد صابر مشعل</t>
  </si>
  <si>
    <t xml:space="preserve">محمد عصام احمد نبيه محمد</t>
  </si>
  <si>
    <t xml:space="preserve">محمد محمود احمد محمد بدير</t>
  </si>
  <si>
    <t xml:space="preserve">محمد محمود محمد ابراهيم عاشور</t>
  </si>
  <si>
    <t xml:space="preserve">محمد نجاح فتوح ابراهيم الخنيذى</t>
  </si>
  <si>
    <t xml:space="preserve">محمود ابراهيم صلاح احمد الملاح</t>
  </si>
  <si>
    <t xml:space="preserve">مديحه شريف احمد شريف</t>
  </si>
  <si>
    <t xml:space="preserve">مريم حمدى زكى ابوالسعود</t>
  </si>
  <si>
    <t xml:space="preserve">مريم غطاس وليم عطا</t>
  </si>
  <si>
    <t xml:space="preserve">مصطفى محمد فؤاد خليفه الجيار</t>
  </si>
  <si>
    <t xml:space="preserve">منار سامى زيد ان احمد</t>
  </si>
  <si>
    <t xml:space="preserve">منه الله رضا قطب السيد قطب عامر</t>
  </si>
  <si>
    <t xml:space="preserve">منه الله سامى محمد عبدالله منسى </t>
  </si>
  <si>
    <t xml:space="preserve">منه الله عبدالرحمن على البشلاوى</t>
  </si>
  <si>
    <t xml:space="preserve">منه عبدالفتاح السيد الديش</t>
  </si>
  <si>
    <t xml:space="preserve">منى الحسينى محمد عبيد</t>
  </si>
  <si>
    <t xml:space="preserve">منى حامد محمد عطيه قشطه</t>
  </si>
  <si>
    <t xml:space="preserve">مها خميس محمد على الجاريه</t>
  </si>
  <si>
    <t xml:space="preserve">مى ابراهيم محمد عبدالفتاح شلبي</t>
  </si>
  <si>
    <t xml:space="preserve">مى صبحى احمد فوده</t>
  </si>
  <si>
    <t xml:space="preserve">نادين ابراهيم محمود قدري</t>
  </si>
  <si>
    <t xml:space="preserve">ندى احمد عبد المعطى عبد الحميد</t>
  </si>
  <si>
    <t xml:space="preserve">ندى السيد على غازى</t>
  </si>
  <si>
    <t xml:space="preserve">ندى عادل كامل يوسف الاشقر</t>
  </si>
  <si>
    <t xml:space="preserve">ندى عبدالمولي رزق شحبر</t>
  </si>
  <si>
    <t xml:space="preserve">نعيمه احمد عبد الخالق محمد السيد</t>
  </si>
  <si>
    <t xml:space="preserve">نهال ياسر السيد عباس</t>
  </si>
  <si>
    <t xml:space="preserve">نورهان حسن حسن حسن الفرت</t>
  </si>
  <si>
    <t xml:space="preserve">نورهان راضي فهيم العفيفي</t>
  </si>
  <si>
    <t xml:space="preserve">نورهان صلاح السيد حسن</t>
  </si>
  <si>
    <t xml:space="preserve">نيره احمد محمد قشلانه</t>
  </si>
  <si>
    <t xml:space="preserve">نيره اشرف محمد ابو المعاطي طعيمه</t>
  </si>
  <si>
    <t xml:space="preserve">هاجر عبدالفتاح محمد عبدالغفار البنا</t>
  </si>
  <si>
    <t xml:space="preserve">هاجر فرج عبدالمعطى على المقلى</t>
  </si>
  <si>
    <t xml:space="preserve">هاجر محمود المرسى احمد ابوسليمان</t>
  </si>
  <si>
    <t xml:space="preserve">هاجر مصطفى متولى احمد عقرب</t>
  </si>
  <si>
    <t xml:space="preserve">هاله رافت محمد محمد ابراهيم</t>
  </si>
  <si>
    <t xml:space="preserve">هايدى ابراهيم ابراهيم البيلى</t>
  </si>
  <si>
    <t xml:space="preserve">هايدى عبدالرحمن حافظ الكفراوى</t>
  </si>
  <si>
    <t xml:space="preserve">هبه رضا ابراهيم السعدنى</t>
  </si>
  <si>
    <t xml:space="preserve">هدى صبرى السيد على البربرى</t>
  </si>
  <si>
    <t xml:space="preserve">هدى محمد رشاد البقرى</t>
  </si>
  <si>
    <t xml:space="preserve">هديرجمال اسماعيل بدر</t>
  </si>
  <si>
    <t xml:space="preserve">هند ابراهيم محمد رفعت مصطفى شيحه</t>
  </si>
  <si>
    <t xml:space="preserve">هيام مصطفى عبدالعاطى عرايس</t>
  </si>
  <si>
    <t xml:space="preserve">ورده الهادى الهادى ابوالديار</t>
  </si>
  <si>
    <t xml:space="preserve">يارا جلال على ابوزيد</t>
  </si>
  <si>
    <t xml:space="preserve">ياسمين حسنى فتحى صالح</t>
  </si>
  <si>
    <t xml:space="preserve">ياسمين رمضان قرنى عطية</t>
  </si>
  <si>
    <t xml:space="preserve">ياسمين مصطفى محمد على رمضان</t>
  </si>
  <si>
    <t xml:space="preserve">يسرا محمد زكي محمد النجار</t>
  </si>
  <si>
    <t xml:space="preserve">يمنى السعيد عبداللطيف راشد</t>
  </si>
  <si>
    <t xml:space="preserve">محمود ابراهيم محمد موسى الصعيدى</t>
  </si>
  <si>
    <t xml:space="preserve">قصه+ترجمه(3)-كتابه(3)+(شعر ونقد ثانيه)</t>
  </si>
  <si>
    <t xml:space="preserve">بسنت على محمد عطيه على</t>
  </si>
  <si>
    <t xml:space="preserve">معمل لغوى(3)-قراءه(3)+دراما+قصه+طرق تدريس(1)+سيكولوجيه التعلم+الفكر التربوى وتطبيقاته التعليميه+شعر+ترجمه(3)-كتابه(3)+دمج ذوى الاحتياجات الخاصه فى مدارس التعليم العام+تدريب ميدانى</t>
  </si>
  <si>
    <t xml:space="preserve">ثقافه علميه</t>
  </si>
  <si>
    <t xml:space="preserve">التربية الصحية مجموع 1675</t>
  </si>
  <si>
    <t xml:space="preserve">التربية البيئية 1656</t>
  </si>
  <si>
    <r>
      <rPr>
        <b val="true"/>
        <sz val="14"/>
        <rFont val="Arial"/>
        <family val="0"/>
        <charset val="178"/>
      </rPr>
      <t xml:space="preserve">كشف ارقام جلوس الفرقة الثالثه شعبة التربية الخاصة تخصص الدراسات الاجتماعية </t>
    </r>
    <r>
      <rPr>
        <b val="true"/>
        <sz val="14"/>
        <rFont val="PT Bold Heading"/>
        <family val="0"/>
        <charset val="178"/>
      </rPr>
      <t xml:space="preserve">2019 / 2020</t>
    </r>
  </si>
  <si>
    <t xml:space="preserve">ابتسام مصطفى عبدالفتاح مصطفى</t>
  </si>
  <si>
    <t xml:space="preserve">احمد ولاء على محمد العتربى</t>
  </si>
  <si>
    <t xml:space="preserve">اسراء احمد مصطفى الجعبرى</t>
  </si>
  <si>
    <t xml:space="preserve">اسراء السيد ثروت عطيوه</t>
  </si>
  <si>
    <t xml:space="preserve">اسراء خالد على عطا</t>
  </si>
  <si>
    <t xml:space="preserve">اسراء وليد محمد ابوزيد سليمان</t>
  </si>
  <si>
    <t xml:space="preserve">اسماء سعيدالحسينى السعيد الشناوى</t>
  </si>
  <si>
    <t xml:space="preserve">اسماء عبد الوهاب مصطفى ابو شحيمه</t>
  </si>
  <si>
    <t xml:space="preserve">الاء عاشور صلاح عبد المقصود عتيت</t>
  </si>
  <si>
    <t xml:space="preserve">السيد عيسى الشورى عيسى زيدان</t>
  </si>
  <si>
    <t xml:space="preserve">اميره محمد يوسف على مرعى </t>
  </si>
  <si>
    <t xml:space="preserve">ايمان اسامه ابراهيم الرحماوى</t>
  </si>
  <si>
    <t xml:space="preserve">ايمان رجب حسن على عوض</t>
  </si>
  <si>
    <t xml:space="preserve">ايمان محمد محمد حجازى</t>
  </si>
  <si>
    <t xml:space="preserve">ايمان نشأت محمد حمزه على</t>
  </si>
  <si>
    <t xml:space="preserve">ايمان هشام عبد العزيز شبل</t>
  </si>
  <si>
    <t xml:space="preserve">ايه السيد عبد اللطيف محمود شحاته</t>
  </si>
  <si>
    <t xml:space="preserve">ايه محمد ابراهيم الفقى</t>
  </si>
  <si>
    <t xml:space="preserve">ايه محمود محمود قنديل </t>
  </si>
  <si>
    <t xml:space="preserve">بسمه على محمد سيد احمد المناخلى</t>
  </si>
  <si>
    <t xml:space="preserve">حياة محمد صابر الزير</t>
  </si>
  <si>
    <t xml:space="preserve">دينا هشام محمدى احمد عافبه</t>
  </si>
  <si>
    <t xml:space="preserve">رنا محمد سعد عبدالعزيز راشد</t>
  </si>
  <si>
    <t xml:space="preserve">الاسكندريه</t>
  </si>
  <si>
    <t xml:space="preserve">ريهام وجيه محمد سليم عبدالواحد</t>
  </si>
  <si>
    <t xml:space="preserve">ساره اسماعيل احمد الصعيدى </t>
  </si>
  <si>
    <t xml:space="preserve">سمر السعيد احمد محمد خطاب</t>
  </si>
  <si>
    <t xml:space="preserve">سوزان ايمن ابراهيم محمود زقزوق</t>
  </si>
  <si>
    <t xml:space="preserve">شروق محمد ابراهيم ساعى الدين</t>
  </si>
  <si>
    <t xml:space="preserve">شيماء حسن عبدالله عبدالله عطيه</t>
  </si>
  <si>
    <t xml:space="preserve">شيماء موسى نصر العليمى</t>
  </si>
  <si>
    <t xml:space="preserve">عبدالله السيد محى المصرى</t>
  </si>
  <si>
    <t xml:space="preserve">فاطمه السيد عبد العزيز السمنودى</t>
  </si>
  <si>
    <t xml:space="preserve">محمد مسعد محمد مصطفى النجار</t>
  </si>
  <si>
    <t xml:space="preserve">مرام فتحى محمد شعبان</t>
  </si>
  <si>
    <t xml:space="preserve">مها محمد رفعت عثمان</t>
  </si>
  <si>
    <t xml:space="preserve">هبه ابراهيم رمضان رزق رمضان</t>
  </si>
  <si>
    <t xml:space="preserve">هناء هاشم ابراهيم عمر</t>
  </si>
  <si>
    <t xml:space="preserve">ياسمين فهمى اسماعيل عبدالبر</t>
  </si>
  <si>
    <t xml:space="preserve">احمد عبد العزيز محمد نصر فضل الله</t>
  </si>
  <si>
    <t xml:space="preserve">احمد عطيه سليمان عوض الله</t>
  </si>
  <si>
    <t xml:space="preserve">احمد محمد بكر محمد هىل</t>
  </si>
  <si>
    <t xml:space="preserve">احمد مصطفى عبدالحميد مصطفى بدر</t>
  </si>
  <si>
    <t xml:space="preserve">امانى رمضان السيد محمد سيف الدين</t>
  </si>
  <si>
    <t xml:space="preserve">اميره منير حسن محمود</t>
  </si>
  <si>
    <t xml:space="preserve">ايمان احمد محمد عبدالفتاح طعيمه</t>
  </si>
  <si>
    <t xml:space="preserve">ايمان حسونه قطب محمد البربرى </t>
  </si>
  <si>
    <t xml:space="preserve">ايمان خميس البسيونى محمد البسيونى</t>
  </si>
  <si>
    <t xml:space="preserve">ايمان عصام صادق العربى محمد</t>
  </si>
  <si>
    <t xml:space="preserve">ايمان محمد عبدالواحد حسين</t>
  </si>
  <si>
    <t xml:space="preserve">ايمان محمود السيد محمد منصور</t>
  </si>
  <si>
    <t xml:space="preserve">ايه حسين فاروق رجب</t>
  </si>
  <si>
    <t xml:space="preserve">ايه سعد بدوى هدى</t>
  </si>
  <si>
    <t xml:space="preserve">ايه شريف زكى الدمرداشى رصد</t>
  </si>
  <si>
    <t xml:space="preserve">بسمه ايمن يوسف سيد عوض الله</t>
  </si>
  <si>
    <t xml:space="preserve">تقى فراج عبد الفتاح الراعى احمد</t>
  </si>
  <si>
    <t xml:space="preserve">جيهان احمد مصطفى عبد السلام النجار</t>
  </si>
  <si>
    <t xml:space="preserve">رنا فايزالمغاورى السلامونى</t>
  </si>
  <si>
    <t xml:space="preserve">ساره اسماعيل السيد النجار</t>
  </si>
  <si>
    <t xml:space="preserve">سالى عبدالنبى منير حامد عبدالنبى</t>
  </si>
  <si>
    <t xml:space="preserve">سها حامد محمد حامد الاسود</t>
  </si>
  <si>
    <t xml:space="preserve">شيماء سمير ابواليزيد الننى</t>
  </si>
  <si>
    <t xml:space="preserve">صبحي محمود محمد الشوال</t>
  </si>
  <si>
    <t xml:space="preserve">عزه فتوح زكريا احمد النويهى</t>
  </si>
  <si>
    <t xml:space="preserve">غاده محمد السيد القاضى</t>
  </si>
  <si>
    <t xml:space="preserve">كاترين جرجس سامي جرجس</t>
  </si>
  <si>
    <t xml:space="preserve">كوثر محمود محمد شحاته</t>
  </si>
  <si>
    <t xml:space="preserve">مارى دانيال فيلبس يوسف فرج</t>
  </si>
  <si>
    <t xml:space="preserve">مروه طه التهامى ابوالفتوح</t>
  </si>
  <si>
    <t xml:space="preserve">منى احمد محمد شبل زين</t>
  </si>
  <si>
    <t xml:space="preserve">ميرنا محمد سعد محمد مصطفى</t>
  </si>
  <si>
    <t xml:space="preserve">نرمين ابراهيم عبد الحفيظ هنداوى الدسوقى</t>
  </si>
  <si>
    <t xml:space="preserve">نرمين على فوزى طه عطاالله</t>
  </si>
  <si>
    <t xml:space="preserve">نفين صبرى المغاورى الغريب</t>
  </si>
  <si>
    <t xml:space="preserve">نورا احمد محمد الجوهرى</t>
  </si>
  <si>
    <t xml:space="preserve">نورهان طاهر السيد مرعى جعفر</t>
  </si>
  <si>
    <t xml:space="preserve">نيره ياسر على فرج</t>
  </si>
  <si>
    <t xml:space="preserve">ياسمين محمد عمر محمد ريشه</t>
  </si>
  <si>
    <t xml:space="preserve">ابراهيم عبد الله ابراهيم عبد الله محمد</t>
  </si>
  <si>
    <t xml:space="preserve">احمد حامد احمد محمد طعيمه</t>
  </si>
  <si>
    <t xml:space="preserve">احمد صلاح احمد محمد سليمان</t>
  </si>
  <si>
    <t xml:space="preserve">احمد طارق زين العبدين حسن البرادعى</t>
  </si>
  <si>
    <t xml:space="preserve">اسماء بكر عبدالقوى عبدالجواد</t>
  </si>
  <si>
    <t xml:space="preserve">الاء جمال ابوالعزم نوار</t>
  </si>
  <si>
    <t xml:space="preserve">بسمله محمد محمود السيد غريب</t>
  </si>
  <si>
    <t xml:space="preserve">حبيبه صلاح محمد احمد على</t>
  </si>
  <si>
    <t xml:space="preserve">حبيبه عبدالله عبدالله السيد الرفاعى</t>
  </si>
  <si>
    <t xml:space="preserve">دعاء محمد اشرف احمد الاخناوى</t>
  </si>
  <si>
    <t xml:space="preserve">دينا السيد محمود السيد غريب</t>
  </si>
  <si>
    <t xml:space="preserve">رانيا جمال الدين راغب ابراهيم النجار</t>
  </si>
  <si>
    <t xml:space="preserve">رانيا صلاح محمد الصغير</t>
  </si>
  <si>
    <t xml:space="preserve">رانيا فهيم فتحى الشافعى</t>
  </si>
  <si>
    <t xml:space="preserve">رنا محمد سعد محمد زاهر</t>
  </si>
  <si>
    <t xml:space="preserve">روزان احمد محمود عبد الجليل الزينى</t>
  </si>
  <si>
    <t xml:space="preserve">ريهام ياسر نجيب العزب</t>
  </si>
  <si>
    <t xml:space="preserve">سماء ماجد عبد الحميد حطب</t>
  </si>
  <si>
    <t xml:space="preserve">سماح مصطفى كامل عمر عايد</t>
  </si>
  <si>
    <t xml:space="preserve">سمر السيد رجب منصور الاشمونى</t>
  </si>
  <si>
    <t xml:space="preserve">شيماء صلاح محمد عيد</t>
  </si>
  <si>
    <t xml:space="preserve">شيماء محمد ابوالنجاه ابراهيم ابوسيف</t>
  </si>
  <si>
    <t xml:space="preserve">صفاء محمد محمد على الجابرى </t>
  </si>
  <si>
    <t xml:space="preserve">ضحى احمد بيومى احمد</t>
  </si>
  <si>
    <t xml:space="preserve">عبدالرحمن جمال عبدالستار محمد جعبوب</t>
  </si>
  <si>
    <t xml:space="preserve">غاده رضا محمد عبدالغنى قنديل</t>
  </si>
  <si>
    <t xml:space="preserve">كريم محمد محمود ابوصالحه</t>
  </si>
  <si>
    <t xml:space="preserve">لبنى خالد محمد خالد شلبى</t>
  </si>
  <si>
    <t xml:space="preserve">محمد خالد محمد جبر</t>
  </si>
  <si>
    <t xml:space="preserve">مريم سعد محمد محمد خفاجه</t>
  </si>
  <si>
    <t xml:space="preserve">مريم مجدى بنيامين ساويرس</t>
  </si>
  <si>
    <t xml:space="preserve">منى محمد الحسينى مرسى محرم</t>
  </si>
  <si>
    <t xml:space="preserve">نجلاء فهمى ابوالفتوح البندارى</t>
  </si>
  <si>
    <t xml:space="preserve">مطروح</t>
  </si>
  <si>
    <t xml:space="preserve">نجلاء محمد عبدالوهاب المصرى</t>
  </si>
  <si>
    <t xml:space="preserve">ندا جلال عقاد عياد</t>
  </si>
  <si>
    <t xml:space="preserve">ندى الحسينى ابراهيم محمد فرج سرور</t>
  </si>
  <si>
    <t xml:space="preserve">ندى رياض محمد زيدان عيسى</t>
  </si>
  <si>
    <t xml:space="preserve">هاجر محمد محمد ابو طالب</t>
  </si>
  <si>
    <t xml:space="preserve">هدير احمد مصطفى الصياد</t>
  </si>
  <si>
    <t xml:space="preserve">هند عبدالرحمن عبدالصادق عبدالرحمن</t>
  </si>
  <si>
    <t xml:space="preserve">العراق</t>
  </si>
  <si>
    <t xml:space="preserve">احمد ضياء الدين السيد الغندور</t>
  </si>
  <si>
    <t xml:space="preserve">احمد علاء الدين سعد سعد</t>
  </si>
  <si>
    <t xml:space="preserve">اسراء حسن بدر مصيلحى ابو سريه</t>
  </si>
  <si>
    <t xml:space="preserve">اسراء عبدربه عبدالصمد عبدربه البيومى</t>
  </si>
  <si>
    <t xml:space="preserve">امانى فتحى فتحى عبدالعال</t>
  </si>
  <si>
    <t xml:space="preserve">امنيه ابراهيم نصر عبد الحميد حبو</t>
  </si>
  <si>
    <t xml:space="preserve">اميره احمد فؤاد محمد الرشيدى</t>
  </si>
  <si>
    <t xml:space="preserve">انجى السيد عبدالمنعم رجب</t>
  </si>
  <si>
    <t xml:space="preserve">بلال محمد السيد عثمان السيد</t>
  </si>
  <si>
    <t xml:space="preserve">جيهان السيد السيد ابورزق</t>
  </si>
  <si>
    <t xml:space="preserve">خالد صبرى عطيه عبد المجيد المصرى</t>
  </si>
  <si>
    <t xml:space="preserve">داليا محمد عبدالنبى احمد القصير</t>
  </si>
  <si>
    <t xml:space="preserve">دنيا ابراهيم المغاورى حسن حبيش</t>
  </si>
  <si>
    <t xml:space="preserve">دينا ابراهيم اسماعيل الصاوى عبد الدايم</t>
  </si>
  <si>
    <t xml:space="preserve">رمضان حامد سعد الكيلانى حسن</t>
  </si>
  <si>
    <t xml:space="preserve">ريهام نجاح عبداللطيف بعيت</t>
  </si>
  <si>
    <t xml:space="preserve">سهير اشرف عبدالسميع ابراهيم عزام</t>
  </si>
  <si>
    <t xml:space="preserve">شروق رضوان ابراهيم رضوان</t>
  </si>
  <si>
    <t xml:space="preserve">علاء الدين مجدى ابراهيم وهدان</t>
  </si>
  <si>
    <t xml:space="preserve">فاتن عبدالمجيد محمود محمد عبد المجيد</t>
  </si>
  <si>
    <t xml:space="preserve">فتحيه نصر رمضان البلتاجى</t>
  </si>
  <si>
    <t xml:space="preserve">فردوس رمضان احمد محمد</t>
  </si>
  <si>
    <t xml:space="preserve">ليلى محمد على محمد احمد</t>
  </si>
  <si>
    <t xml:space="preserve">الجيزه</t>
  </si>
  <si>
    <t xml:space="preserve">مارك رضا شفيق اسكندر سعد</t>
  </si>
  <si>
    <t xml:space="preserve">مارينا مجدى جرجس جرجس</t>
  </si>
  <si>
    <t xml:space="preserve">محمد احمد ابراهيم احمد مسعد</t>
  </si>
  <si>
    <t xml:space="preserve">محمد احمد محمد الصاوى سليمان</t>
  </si>
  <si>
    <t xml:space="preserve">محمد السيد العيسوى جنيدى</t>
  </si>
  <si>
    <t xml:space="preserve">محمد فتحى صلاح عبدالحميد صره</t>
  </si>
  <si>
    <t xml:space="preserve">محمد مجدى محمد يحى شبل السواحلى</t>
  </si>
  <si>
    <t xml:space="preserve">محمد ناجح محمد عبد الفتاح صلاح</t>
  </si>
  <si>
    <t xml:space="preserve">منال على فتحى رجب عزام</t>
  </si>
  <si>
    <t xml:space="preserve">منى مسعد ابراهيم على حلبه</t>
  </si>
  <si>
    <t xml:space="preserve">مهند محمد عبدالوجيه الشاذلى</t>
  </si>
  <si>
    <t xml:space="preserve">مى عبدالنبى بسيونى السيد البربرى</t>
  </si>
  <si>
    <t xml:space="preserve">نيبال كمال السيد محمد على</t>
  </si>
  <si>
    <t xml:space="preserve">هاجر قدرى السيد شاهين </t>
  </si>
  <si>
    <t xml:space="preserve">همت مصطفى ابراهيم الشوبرى</t>
  </si>
  <si>
    <t xml:space="preserve">ياسمين صلاح مرتضى السيد</t>
  </si>
  <si>
    <t xml:space="preserve">ياسمين محمود محمد البيومى يونس</t>
  </si>
  <si>
    <t xml:space="preserve">يؤنا عاطف ميخائيل عبده نصر</t>
  </si>
  <si>
    <t xml:space="preserve">ابراهيم على ابراهيم محمد محى الدين</t>
  </si>
  <si>
    <t xml:space="preserve">ساره رمضان الشحات العشر</t>
  </si>
  <si>
    <r>
      <rPr>
        <b val="true"/>
        <sz val="14"/>
        <rFont val="Arial"/>
        <family val="0"/>
        <charset val="178"/>
      </rPr>
      <t xml:space="preserve">رابعا</t>
    </r>
    <r>
      <rPr>
        <b val="true"/>
        <sz val="14"/>
        <rFont val="PT Bold Dusky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من الخارج لهم حق دخول الامتحان فرصه ثانيه</t>
    </r>
  </si>
  <si>
    <t xml:space="preserve">بسنتى ملاك عبده ذكى التلت</t>
  </si>
  <si>
    <t xml:space="preserve">التربية الصحية مجموع 1646</t>
  </si>
  <si>
    <t xml:space="preserve">التربية البيئية مجموع 1609</t>
  </si>
  <si>
    <r>
      <rPr>
        <b val="true"/>
        <sz val="16"/>
        <rFont val="Arial"/>
        <family val="0"/>
        <charset val="178"/>
      </rPr>
      <t xml:space="preserve">كشف ارقام جلوس الفرقة الثالثه  شعبة التربية الخاصة تخصص العلوم </t>
    </r>
    <r>
      <rPr>
        <b val="true"/>
        <sz val="16"/>
        <rFont val="PT Bold Heading"/>
        <family val="0"/>
        <charset val="178"/>
      </rPr>
      <t xml:space="preserve">2019 / 2020</t>
    </r>
  </si>
  <si>
    <t xml:space="preserve">اسراء عبدالناصر محمد اسماعيل المنزلاوى</t>
  </si>
  <si>
    <t xml:space="preserve">اسراء محمد عبدالستار عبدالمجيد مجاهد</t>
  </si>
  <si>
    <t xml:space="preserve">اسماء السيد محمد علام</t>
  </si>
  <si>
    <t xml:space="preserve">اسماء طاهر العيسوى الديبه</t>
  </si>
  <si>
    <t xml:space="preserve">اسماء عادل السيد المؤذن</t>
  </si>
  <si>
    <t xml:space="preserve">اسماء محمد خميس عبدالفتاح ابراهيم غنيم</t>
  </si>
  <si>
    <t xml:space="preserve">اشرقت احمد السيد احمد النجار</t>
  </si>
  <si>
    <t xml:space="preserve">الاء عبدالماجد محمد الرشيدي</t>
  </si>
  <si>
    <t xml:space="preserve">الشيماء خالد حسن محمد عبدالمجيد</t>
  </si>
  <si>
    <t xml:space="preserve">ايمان محمود عبدالجواد احمد عبدالعال</t>
  </si>
  <si>
    <t xml:space="preserve">حنان عزت محمد قطب حواش</t>
  </si>
  <si>
    <t xml:space="preserve">دينا مجدى زكى عبدالله المسدى</t>
  </si>
  <si>
    <t xml:space="preserve">سحر مصطفى عبدالفتاح البنا</t>
  </si>
  <si>
    <t xml:space="preserve">شفاء مصطفى السيد الغريب</t>
  </si>
  <si>
    <t xml:space="preserve">ث</t>
  </si>
  <si>
    <t xml:space="preserve">علا ناصر صالح القطوري</t>
  </si>
  <si>
    <t xml:space="preserve">فريده عبدالحميد محمود غنيم</t>
  </si>
  <si>
    <t xml:space="preserve">نرمين محمد محمد ابراهيم هجرس</t>
  </si>
  <si>
    <t xml:space="preserve">نورهان حموده البسطويسي فتح الدين</t>
  </si>
  <si>
    <t xml:space="preserve">ياسمين جابر عبدالعظيم الطبال </t>
  </si>
  <si>
    <t xml:space="preserve">اسراء الرفاعى عبدالمنعم عبدالعزيز</t>
  </si>
  <si>
    <t xml:space="preserve">اسماء محمود محمد الحماقي </t>
  </si>
  <si>
    <t xml:space="preserve">اسماء مظلوم محمد احمد شغت</t>
  </si>
  <si>
    <t xml:space="preserve">ايمان جمال الدين بديع الشاذلي</t>
  </si>
  <si>
    <t xml:space="preserve">بسنت حسين طه خليفه عفيفي</t>
  </si>
  <si>
    <t xml:space="preserve">تسنيم اسامه زكي السباعي البسيوني</t>
  </si>
  <si>
    <t xml:space="preserve">دعاء محمد محمد ابراهيم سحلول</t>
  </si>
  <si>
    <t xml:space="preserve">دنيا هشام عصمت محمود عزمي</t>
  </si>
  <si>
    <t xml:space="preserve">رحاب السيد عبدالقادر جميل</t>
  </si>
  <si>
    <t xml:space="preserve">سمر ممدوح محمود عبدالرحمن سليمان</t>
  </si>
  <si>
    <t xml:space="preserve">محمد السيد صبحى ابوغنيم</t>
  </si>
  <si>
    <t xml:space="preserve">مي عمر بدير الشناوي</t>
  </si>
  <si>
    <t xml:space="preserve">ندا الحسنين فؤاد محمد السيد</t>
  </si>
  <si>
    <t xml:space="preserve">نيره جمال محمد احمد هزع</t>
  </si>
  <si>
    <t xml:space="preserve">هاجر محمد ابراهيم محمد خلف</t>
  </si>
  <si>
    <t xml:space="preserve">هبه عبدالعزيز محمد احمد جمعه</t>
  </si>
  <si>
    <t xml:space="preserve">هدى ابوالعز عبدالمنصف حليمه</t>
  </si>
  <si>
    <t xml:space="preserve">ولاء محمد محمود الدهان</t>
  </si>
  <si>
    <t xml:space="preserve">ياسمين ياسر عيد النشار</t>
  </si>
  <si>
    <t xml:space="preserve">اسراء سمير حسن عثمان</t>
  </si>
  <si>
    <t xml:space="preserve">جهاد مجدي السيد الفقي</t>
  </si>
  <si>
    <t xml:space="preserve">روان احمد عبدالعزيز احمد قاسم</t>
  </si>
  <si>
    <t xml:space="preserve">روان علاء مغاوري محمد</t>
  </si>
  <si>
    <t xml:space="preserve">زياد هشام احمد على الاسرج</t>
  </si>
  <si>
    <t xml:space="preserve">ساره اشرف السيد الغرباوي</t>
  </si>
  <si>
    <t xml:space="preserve">عبدالله محمد عزت الششتاوي ابو عتمان</t>
  </si>
  <si>
    <t xml:space="preserve">محمد احمد مصطفى احمد بديوي</t>
  </si>
  <si>
    <t xml:space="preserve">محمود كامل جابر مصطفى عبدالواحد</t>
  </si>
  <si>
    <t xml:space="preserve">مروه زاهر محمد الشيخ</t>
  </si>
  <si>
    <t xml:space="preserve">ممدوح مسعد احمد ابو حجر </t>
  </si>
  <si>
    <t xml:space="preserve">منيره احمد عزت نوح</t>
  </si>
  <si>
    <t xml:space="preserve">مها ايمن يوسف حيا الله </t>
  </si>
  <si>
    <t xml:space="preserve">مي عبدالناصر فتحي حامد مصطفى</t>
  </si>
  <si>
    <t xml:space="preserve">مي محمد على فتح الدين </t>
  </si>
  <si>
    <t xml:space="preserve">ندى البيلى عيد البيلى</t>
  </si>
  <si>
    <t xml:space="preserve">نرمين ايمن صبحي على خلفه</t>
  </si>
  <si>
    <t xml:space="preserve">نهلة خيري محمد زعير</t>
  </si>
  <si>
    <t xml:space="preserve">هايدى هاشم محمد محمد سلامه</t>
  </si>
  <si>
    <t xml:space="preserve">هبه مصطفى عبدالله الشاعر </t>
  </si>
  <si>
    <t xml:space="preserve">احمد شوقى ابراهيم على خضر</t>
  </si>
  <si>
    <t xml:space="preserve">احمد صالح على السيد زغلول</t>
  </si>
  <si>
    <t xml:space="preserve">احمد محمد عبداللطيف نواره</t>
  </si>
  <si>
    <t xml:space="preserve">احمد مسعد محمد الدقره</t>
  </si>
  <si>
    <t xml:space="preserve">اسراء عاطف صالح سيداحمد احمد</t>
  </si>
  <si>
    <t xml:space="preserve">اسماء عاطف احمد القطارى</t>
  </si>
  <si>
    <t xml:space="preserve">الاء هاني عبدالجواد راشد</t>
  </si>
  <si>
    <t xml:space="preserve">امنيه ايمن احمد عبدالقادر الجمل</t>
  </si>
  <si>
    <t xml:space="preserve">ايمان على احمد عز العرب على الغمري</t>
  </si>
  <si>
    <t xml:space="preserve">تسنيم حسام الدين الشحات بدوى</t>
  </si>
  <si>
    <t xml:space="preserve">جيلان ماجد بدير محمد البهنسى</t>
  </si>
  <si>
    <t xml:space="preserve">دعاء سالم عبدالحميد فرج الله</t>
  </si>
  <si>
    <t xml:space="preserve">دينا محمد رافت توفيق عوض</t>
  </si>
  <si>
    <t xml:space="preserve">رحاب احمد تيسير سلامه</t>
  </si>
  <si>
    <t xml:space="preserve">سعديه السيد عاشور المصلحي حسنين</t>
  </si>
  <si>
    <t xml:space="preserve">علاء محمد محمد عامر</t>
  </si>
  <si>
    <t xml:space="preserve">فاطمه حمدي محمد مصطفى درويش</t>
  </si>
  <si>
    <t xml:space="preserve">مصطفى طاهر فتحي شكر</t>
  </si>
  <si>
    <t xml:space="preserve">نسمه جمال احمد احمد الششتاوى</t>
  </si>
  <si>
    <t xml:space="preserve">دينا محمد رمضان محمد جمعه</t>
  </si>
  <si>
    <t xml:space="preserve">شرين ابراهيم عبدالله عبدالقوى</t>
  </si>
  <si>
    <t xml:space="preserve">غاده عبدالرحمن عكاشه عبدالرحمن</t>
  </si>
  <si>
    <r>
      <rPr>
        <b val="true"/>
        <sz val="16"/>
        <rFont val="Arial"/>
        <family val="0"/>
        <charset val="178"/>
      </rPr>
      <t xml:space="preserve">بيان  طلاب الفرقة الاولى نقل قيد خارج اكلية    </t>
    </r>
    <r>
      <rPr>
        <b val="true"/>
        <sz val="16"/>
        <rFont val="PT Bold Heading"/>
        <family val="0"/>
        <charset val="178"/>
      </rPr>
      <t xml:space="preserve">2014 / 2015</t>
    </r>
  </si>
  <si>
    <t xml:space="preserve">الدرجة</t>
  </si>
  <si>
    <t xml:space="preserve">شعب التربية الخاصة الفرقة الاولى </t>
  </si>
  <si>
    <t xml:space="preserve">الشعبة</t>
  </si>
  <si>
    <t xml:space="preserve">بنين</t>
  </si>
  <si>
    <t xml:space="preserve">بنات</t>
  </si>
  <si>
    <t xml:space="preserve">عربي </t>
  </si>
  <si>
    <t xml:space="preserve">دراسات</t>
  </si>
  <si>
    <t xml:space="preserve">رياضيات</t>
  </si>
  <si>
    <t xml:space="preserve">الاجمالي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[$-409]m/d/yyyy"/>
    <numFmt numFmtId="167" formatCode="yyyy/mm/dd;@"/>
    <numFmt numFmtId="168" formatCode="d/m/yy"/>
    <numFmt numFmtId="169" formatCode="General"/>
  </numFmts>
  <fonts count="5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2"/>
      <name val="Arial"/>
      <family val="2"/>
    </font>
    <font>
      <b val="true"/>
      <sz val="11"/>
      <name val="Arial (Arabic)"/>
      <family val="2"/>
      <charset val="178"/>
    </font>
    <font>
      <b val="true"/>
      <sz val="14"/>
      <name val="PT Bold Heading"/>
      <family val="0"/>
      <charset val="178"/>
    </font>
    <font>
      <b val="true"/>
      <sz val="14"/>
      <name val="Arial"/>
      <family val="0"/>
      <charset val="178"/>
    </font>
    <font>
      <sz val="11"/>
      <name val="Arial"/>
      <family val="2"/>
    </font>
    <font>
      <sz val="11"/>
      <name val="Arial"/>
      <family val="0"/>
      <charset val="178"/>
    </font>
    <font>
      <sz val="11"/>
      <name val="PT Bold Heading"/>
      <family val="0"/>
      <charset val="178"/>
    </font>
    <font>
      <sz val="16"/>
      <name val="Arial"/>
      <family val="2"/>
      <charset val="178"/>
    </font>
    <font>
      <b val="true"/>
      <sz val="14"/>
      <name val="PT Bold Dusky"/>
      <family val="0"/>
      <charset val="178"/>
    </font>
    <font>
      <b val="true"/>
      <sz val="12"/>
      <name val="Arial"/>
      <family val="2"/>
    </font>
    <font>
      <b val="true"/>
      <sz val="10"/>
      <name val="Arial (Arabic)"/>
      <family val="2"/>
      <charset val="178"/>
    </font>
    <font>
      <b val="true"/>
      <sz val="12"/>
      <name val="Arial (Arabic)"/>
      <family val="2"/>
      <charset val="178"/>
    </font>
    <font>
      <sz val="14"/>
      <name val="Arial"/>
      <family val="2"/>
    </font>
    <font>
      <b val="true"/>
      <sz val="12"/>
      <name val="Arial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 (Arabic)"/>
      <family val="2"/>
      <charset val="178"/>
    </font>
    <font>
      <b val="true"/>
      <sz val="12"/>
      <name val="Times New Roman"/>
      <family val="1"/>
    </font>
    <font>
      <b val="true"/>
      <sz val="12"/>
      <name val="PT Bold Dusky"/>
      <family val="0"/>
      <charset val="178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  <charset val="178"/>
    </font>
    <font>
      <b val="true"/>
      <sz val="16"/>
      <name val="PT Bold Heading"/>
      <family val="0"/>
      <charset val="178"/>
    </font>
    <font>
      <b val="true"/>
      <sz val="16"/>
      <name val="Arial (Arabic)"/>
      <family val="2"/>
      <charset val="178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  <dxfs count="27"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1"/>
    <col collapsed="false" customWidth="true" hidden="false" outlineLevel="0" max="3" min="3" style="1" width="39.56"/>
    <col collapsed="false" customWidth="true" hidden="true" outlineLevel="0" max="4" min="4" style="1" width="8.14"/>
    <col collapsed="false" customWidth="false" hidden="true" outlineLevel="0" max="5" min="5" style="0" width="9.14"/>
    <col collapsed="false" customWidth="false" hidden="true" outlineLevel="0" max="6" min="6" style="1" width="9.14"/>
    <col collapsed="false" customWidth="true" hidden="true" outlineLevel="0" max="7" min="7" style="2" width="12.7"/>
    <col collapsed="false" customWidth="false" hidden="true" outlineLevel="0" max="9" min="8" style="1" width="9.14"/>
    <col collapsed="false" customWidth="true" hidden="true" outlineLevel="0" max="11" min="10" style="1" width="8.85"/>
    <col collapsed="false" customWidth="true" hidden="false" outlineLevel="0" max="12" min="12" style="3" width="15.28"/>
    <col collapsed="false" customWidth="true" hidden="false" outlineLevel="0" max="13" min="13" style="1" width="11.7"/>
    <col collapsed="false" customWidth="true" hidden="false" outlineLevel="0" max="14" min="14" style="1" width="13.99"/>
    <col collapsed="false" customWidth="true" hidden="false" outlineLevel="0" max="15" min="15" style="1" width="11.28"/>
    <col collapsed="false" customWidth="true" hidden="false" outlineLevel="0" max="16" min="16" style="1" width="16.13"/>
    <col collapsed="false" customWidth="true" hidden="false" outlineLevel="0" max="20" min="17" style="0" width="9.06"/>
    <col collapsed="false" customWidth="false" hidden="false" outlineLevel="0" max="257" min="21" style="1" width="9.14"/>
  </cols>
  <sheetData>
    <row r="1" customFormat="false" ht="19.5" hidden="false" customHeight="true" outlineLevel="0" collapsed="false">
      <c r="B1" s="4"/>
      <c r="C1" s="5" t="s">
        <v>0</v>
      </c>
      <c r="D1" s="6"/>
      <c r="E1" s="7"/>
      <c r="F1" s="6"/>
      <c r="G1" s="8"/>
      <c r="H1" s="9"/>
      <c r="I1" s="6"/>
      <c r="J1" s="9"/>
      <c r="K1" s="9"/>
      <c r="L1" s="10"/>
      <c r="M1" s="9"/>
      <c r="N1" s="0" t="s">
        <v>1</v>
      </c>
      <c r="O1" s="0"/>
      <c r="P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9.5" hidden="false" customHeight="true" outlineLevel="0" collapsed="false">
      <c r="B2" s="4"/>
      <c r="C2" s="5" t="s">
        <v>2</v>
      </c>
      <c r="D2" s="6"/>
      <c r="E2" s="7"/>
      <c r="F2" s="6"/>
      <c r="G2" s="8"/>
      <c r="H2" s="9"/>
      <c r="I2" s="6"/>
      <c r="J2" s="9"/>
      <c r="K2" s="9"/>
      <c r="L2" s="10"/>
      <c r="M2" s="9"/>
      <c r="N2" s="0" t="s">
        <v>3</v>
      </c>
      <c r="O2" s="0"/>
      <c r="P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9.5" hidden="false" customHeight="true" outlineLevel="0" collapsed="false">
      <c r="B3" s="4"/>
      <c r="C3" s="5" t="s">
        <v>4</v>
      </c>
      <c r="D3" s="6"/>
      <c r="E3" s="7"/>
      <c r="F3" s="6"/>
      <c r="G3" s="8"/>
      <c r="H3" s="9"/>
      <c r="I3" s="6"/>
      <c r="J3" s="9"/>
      <c r="K3" s="9"/>
      <c r="L3" s="10"/>
      <c r="M3" s="9"/>
      <c r="N3" s="0"/>
      <c r="O3" s="0"/>
      <c r="P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51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0"/>
      <c r="O4" s="0"/>
      <c r="P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2" customFormat="true" ht="24" hidden="false" customHeight="true" outlineLevel="0" collapsed="false">
      <c r="B5" s="13" t="s">
        <v>6</v>
      </c>
      <c r="C5" s="14" t="s">
        <v>7</v>
      </c>
      <c r="D5" s="14"/>
      <c r="E5" s="15"/>
      <c r="F5" s="16"/>
      <c r="G5" s="17"/>
      <c r="H5" s="16" t="s">
        <v>8</v>
      </c>
      <c r="I5" s="18"/>
      <c r="J5" s="15"/>
      <c r="K5" s="15"/>
      <c r="L5" s="19" t="s">
        <v>9</v>
      </c>
      <c r="M5" s="19"/>
      <c r="N5" s="19"/>
      <c r="O5" s="19"/>
      <c r="P5" s="1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24" hidden="false" customHeight="true" outlineLevel="0" collapsed="false">
      <c r="A6" s="0"/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21.75" hidden="false" customHeight="true" outlineLevel="0" collapsed="false">
      <c r="A7" s="21"/>
      <c r="B7" s="22" t="n">
        <v>11077</v>
      </c>
      <c r="C7" s="22" t="s">
        <v>11</v>
      </c>
      <c r="D7" s="23" t="s">
        <v>12</v>
      </c>
      <c r="E7" s="21" t="s">
        <v>13</v>
      </c>
      <c r="F7" s="21" t="n">
        <v>365.5</v>
      </c>
      <c r="G7" s="21"/>
      <c r="H7" s="21" t="n">
        <v>70.5</v>
      </c>
      <c r="I7" s="24" t="n">
        <v>43.5</v>
      </c>
      <c r="J7" s="21" t="n">
        <v>37</v>
      </c>
      <c r="K7" s="21" t="n">
        <v>46.5</v>
      </c>
      <c r="L7" s="25" t="s">
        <v>14</v>
      </c>
      <c r="M7" s="25"/>
      <c r="N7" s="25"/>
      <c r="O7" s="25"/>
      <c r="P7" s="25" t="n">
        <v>1568</v>
      </c>
      <c r="Q7" s="26" t="n">
        <v>2</v>
      </c>
    </row>
    <row r="8" s="27" customFormat="true" ht="21.75" hidden="false" customHeight="true" outlineLevel="0" collapsed="false">
      <c r="A8" s="21"/>
      <c r="B8" s="22" t="n">
        <v>11080</v>
      </c>
      <c r="C8" s="22" t="s">
        <v>15</v>
      </c>
      <c r="D8" s="28" t="s">
        <v>12</v>
      </c>
      <c r="E8" s="27" t="s">
        <v>13</v>
      </c>
      <c r="F8" s="27" t="n">
        <v>358.5</v>
      </c>
      <c r="H8" s="27" t="n">
        <v>74.5</v>
      </c>
      <c r="I8" s="29" t="n">
        <v>40</v>
      </c>
      <c r="J8" s="27" t="n">
        <v>36.5</v>
      </c>
      <c r="K8" s="27" t="n">
        <v>33.5</v>
      </c>
      <c r="L8" s="25" t="s">
        <v>14</v>
      </c>
      <c r="M8" s="25"/>
      <c r="N8" s="25"/>
      <c r="O8" s="25"/>
      <c r="P8" s="25" t="n">
        <v>1613</v>
      </c>
      <c r="Q8" s="27" t="n">
        <v>5</v>
      </c>
    </row>
    <row r="9" s="27" customFormat="true" ht="21.75" hidden="false" customHeight="true" outlineLevel="0" collapsed="false">
      <c r="A9" s="21"/>
      <c r="B9" s="22" t="n">
        <v>11087</v>
      </c>
      <c r="C9" s="22" t="s">
        <v>16</v>
      </c>
      <c r="D9" s="30" t="s">
        <v>12</v>
      </c>
      <c r="I9" s="29"/>
      <c r="L9" s="25" t="s">
        <v>14</v>
      </c>
      <c r="M9" s="25"/>
      <c r="N9" s="25"/>
      <c r="O9" s="25"/>
      <c r="P9" s="25" t="n">
        <v>1568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</row>
    <row r="10" s="27" customFormat="true" ht="21.75" hidden="false" customHeight="true" outlineLevel="0" collapsed="false">
      <c r="A10" s="21"/>
      <c r="B10" s="22" t="n">
        <v>11092</v>
      </c>
      <c r="C10" s="22" t="s">
        <v>17</v>
      </c>
      <c r="D10" s="27" t="s">
        <v>12</v>
      </c>
      <c r="E10" s="31"/>
      <c r="L10" s="25" t="s">
        <v>14</v>
      </c>
      <c r="M10" s="25"/>
      <c r="N10" s="25"/>
      <c r="O10" s="25"/>
      <c r="P10" s="25" t="n">
        <v>1625</v>
      </c>
      <c r="Q10" s="31"/>
      <c r="R10" s="31"/>
      <c r="S10" s="31"/>
      <c r="T10" s="31"/>
    </row>
    <row r="11" s="27" customFormat="true" ht="21.75" hidden="false" customHeight="true" outlineLevel="0" collapsed="false">
      <c r="A11" s="21"/>
      <c r="B11" s="22" t="n">
        <v>11095</v>
      </c>
      <c r="C11" s="22" t="s">
        <v>18</v>
      </c>
      <c r="D11" s="28" t="s">
        <v>12</v>
      </c>
      <c r="E11" s="27" t="s">
        <v>13</v>
      </c>
      <c r="F11" s="27" t="n">
        <v>364</v>
      </c>
      <c r="H11" s="27" t="n">
        <v>67.5</v>
      </c>
      <c r="I11" s="29" t="n">
        <v>40.5</v>
      </c>
      <c r="J11" s="27" t="n">
        <v>38.5</v>
      </c>
      <c r="K11" s="27" t="n">
        <v>45</v>
      </c>
      <c r="L11" s="25" t="s">
        <v>14</v>
      </c>
      <c r="M11" s="25"/>
      <c r="N11" s="25"/>
      <c r="O11" s="25"/>
      <c r="P11" s="25" t="n">
        <v>1619</v>
      </c>
      <c r="Q11" s="27" t="n">
        <v>17</v>
      </c>
    </row>
    <row r="12" s="27" customFormat="true" ht="21.75" hidden="false" customHeight="true" outlineLevel="0" collapsed="false">
      <c r="A12" s="21"/>
      <c r="B12" s="22" t="n">
        <v>11100</v>
      </c>
      <c r="C12" s="22" t="s">
        <v>19</v>
      </c>
      <c r="D12" s="30" t="s">
        <v>12</v>
      </c>
      <c r="E12" s="27" t="s">
        <v>13</v>
      </c>
      <c r="F12" s="27" t="n">
        <v>362</v>
      </c>
      <c r="H12" s="27" t="n">
        <v>69</v>
      </c>
      <c r="I12" s="29" t="n">
        <v>40</v>
      </c>
      <c r="J12" s="27" t="n">
        <v>38</v>
      </c>
      <c r="K12" s="27" t="n">
        <v>48.5</v>
      </c>
      <c r="L12" s="25" t="s">
        <v>14</v>
      </c>
      <c r="M12" s="25"/>
      <c r="N12" s="25"/>
      <c r="O12" s="25"/>
      <c r="P12" s="25" t="n">
        <v>1577</v>
      </c>
      <c r="Q12" s="27" t="n">
        <v>21</v>
      </c>
    </row>
    <row r="13" s="27" customFormat="true" ht="21.75" hidden="false" customHeight="true" outlineLevel="0" collapsed="false">
      <c r="A13" s="21"/>
      <c r="B13" s="22" t="n">
        <v>11101</v>
      </c>
      <c r="C13" s="22" t="s">
        <v>20</v>
      </c>
      <c r="D13" s="30" t="s">
        <v>12</v>
      </c>
      <c r="E13" s="27" t="s">
        <v>13</v>
      </c>
      <c r="F13" s="27" t="n">
        <v>358.5</v>
      </c>
      <c r="H13" s="27" t="n">
        <v>68</v>
      </c>
      <c r="I13" s="29" t="n">
        <v>39.5</v>
      </c>
      <c r="J13" s="27" t="n">
        <v>38</v>
      </c>
      <c r="K13" s="27" t="n">
        <v>38.5</v>
      </c>
      <c r="L13" s="25" t="s">
        <v>14</v>
      </c>
      <c r="M13" s="25"/>
      <c r="N13" s="25"/>
      <c r="O13" s="25"/>
      <c r="P13" s="25" t="n">
        <v>1567</v>
      </c>
      <c r="Q13" s="27" t="n">
        <v>22</v>
      </c>
    </row>
    <row r="14" s="27" customFormat="true" ht="21.75" hidden="false" customHeight="true" outlineLevel="0" collapsed="false">
      <c r="A14" s="21"/>
      <c r="B14" s="22" t="n">
        <v>11103</v>
      </c>
      <c r="C14" s="22" t="s">
        <v>21</v>
      </c>
      <c r="D14" s="30" t="s">
        <v>12</v>
      </c>
      <c r="E14" s="27" t="s">
        <v>22</v>
      </c>
      <c r="F14" s="27" t="n">
        <v>365.5</v>
      </c>
      <c r="H14" s="27" t="n">
        <v>62</v>
      </c>
      <c r="I14" s="29" t="n">
        <v>38</v>
      </c>
      <c r="J14" s="27" t="n">
        <v>37</v>
      </c>
      <c r="K14" s="27" t="n">
        <v>53</v>
      </c>
      <c r="L14" s="25" t="s">
        <v>14</v>
      </c>
      <c r="M14" s="25"/>
      <c r="N14" s="25"/>
      <c r="O14" s="25"/>
      <c r="P14" s="25" t="n">
        <v>1561</v>
      </c>
      <c r="Q14" s="27" t="n">
        <v>24</v>
      </c>
    </row>
    <row r="15" s="27" customFormat="true" ht="21.75" hidden="false" customHeight="true" outlineLevel="0" collapsed="false">
      <c r="A15" s="21"/>
      <c r="B15" s="22" t="n">
        <v>11105</v>
      </c>
      <c r="C15" s="22" t="s">
        <v>23</v>
      </c>
      <c r="D15" s="30" t="s">
        <v>12</v>
      </c>
      <c r="E15" s="27" t="s">
        <v>13</v>
      </c>
      <c r="F15" s="27" t="n">
        <v>365.5</v>
      </c>
      <c r="H15" s="27" t="n">
        <v>72</v>
      </c>
      <c r="I15" s="29" t="n">
        <v>38</v>
      </c>
      <c r="J15" s="27" t="n">
        <v>38</v>
      </c>
      <c r="K15" s="27" t="n">
        <v>50</v>
      </c>
      <c r="L15" s="25" t="s">
        <v>14</v>
      </c>
      <c r="M15" s="25"/>
      <c r="N15" s="25"/>
      <c r="O15" s="25"/>
      <c r="P15" s="25" t="n">
        <v>1643</v>
      </c>
      <c r="Q15" s="27" t="n">
        <v>26</v>
      </c>
    </row>
    <row r="16" s="27" customFormat="true" ht="21.75" hidden="false" customHeight="true" outlineLevel="0" collapsed="false">
      <c r="A16" s="21"/>
      <c r="B16" s="22"/>
      <c r="C16" s="22"/>
      <c r="D16" s="30"/>
      <c r="I16" s="29"/>
      <c r="L16" s="25"/>
      <c r="M16" s="25"/>
      <c r="N16" s="25"/>
      <c r="O16" s="25"/>
      <c r="P16" s="25"/>
    </row>
    <row r="17" s="27" customFormat="true" ht="21.75" hidden="false" customHeight="true" outlineLevel="0" collapsed="false">
      <c r="A17" s="21"/>
      <c r="B17" s="22"/>
      <c r="C17" s="22"/>
      <c r="D17" s="30"/>
      <c r="I17" s="29"/>
      <c r="L17" s="25"/>
      <c r="M17" s="25"/>
      <c r="N17" s="25"/>
      <c r="O17" s="25"/>
      <c r="P17" s="25"/>
    </row>
    <row r="18" s="27" customFormat="true" ht="21.75" hidden="false" customHeight="true" outlineLevel="0" collapsed="false">
      <c r="A18" s="21"/>
      <c r="B18" s="22" t="n">
        <v>11076</v>
      </c>
      <c r="C18" s="22" t="s">
        <v>24</v>
      </c>
      <c r="D18" s="28" t="s">
        <v>25</v>
      </c>
      <c r="E18" s="27" t="s">
        <v>13</v>
      </c>
      <c r="F18" s="27" t="n">
        <v>361.5</v>
      </c>
      <c r="H18" s="27" t="n">
        <v>65.5</v>
      </c>
      <c r="I18" s="29" t="n">
        <v>35.5</v>
      </c>
      <c r="J18" s="27" t="n">
        <v>37</v>
      </c>
      <c r="K18" s="27" t="n">
        <v>52.5</v>
      </c>
      <c r="L18" s="25" t="s">
        <v>26</v>
      </c>
      <c r="M18" s="25"/>
      <c r="N18" s="25"/>
      <c r="O18" s="25"/>
      <c r="P18" s="25" t="n">
        <v>1560</v>
      </c>
      <c r="Q18" s="26" t="n">
        <v>1</v>
      </c>
    </row>
    <row r="19" s="27" customFormat="true" ht="21.75" hidden="false" customHeight="true" outlineLevel="0" collapsed="false">
      <c r="A19" s="21"/>
      <c r="B19" s="22" t="n">
        <v>11078</v>
      </c>
      <c r="C19" s="22" t="s">
        <v>27</v>
      </c>
      <c r="D19" s="28" t="s">
        <v>12</v>
      </c>
      <c r="E19" s="27" t="s">
        <v>13</v>
      </c>
      <c r="F19" s="27" t="n">
        <v>363.5</v>
      </c>
      <c r="H19" s="27" t="n">
        <v>65</v>
      </c>
      <c r="I19" s="29" t="n">
        <v>38.5</v>
      </c>
      <c r="J19" s="27" t="n">
        <v>35</v>
      </c>
      <c r="K19" s="27" t="n">
        <v>49.5</v>
      </c>
      <c r="L19" s="25" t="s">
        <v>26</v>
      </c>
      <c r="M19" s="25"/>
      <c r="N19" s="25"/>
      <c r="O19" s="25"/>
      <c r="P19" s="25" t="n">
        <v>1524</v>
      </c>
      <c r="Q19" s="26" t="n">
        <v>3</v>
      </c>
    </row>
    <row r="20" s="27" customFormat="true" ht="21.75" hidden="false" customHeight="true" outlineLevel="0" collapsed="false">
      <c r="A20" s="21"/>
      <c r="B20" s="22" t="n">
        <v>11079</v>
      </c>
      <c r="C20" s="22" t="s">
        <v>28</v>
      </c>
      <c r="D20" s="28" t="s">
        <v>12</v>
      </c>
      <c r="E20" s="27" t="s">
        <v>13</v>
      </c>
      <c r="F20" s="27" t="n">
        <v>364.5</v>
      </c>
      <c r="H20" s="27" t="n">
        <v>70</v>
      </c>
      <c r="I20" s="29" t="n">
        <v>44.5</v>
      </c>
      <c r="J20" s="27" t="n">
        <v>37</v>
      </c>
      <c r="K20" s="27" t="n">
        <v>44.5</v>
      </c>
      <c r="L20" s="25" t="s">
        <v>26</v>
      </c>
      <c r="M20" s="25"/>
      <c r="N20" s="25"/>
      <c r="O20" s="25"/>
      <c r="P20" s="25" t="n">
        <v>1494</v>
      </c>
      <c r="Q20" s="27" t="n">
        <v>4</v>
      </c>
    </row>
    <row r="21" s="27" customFormat="true" ht="21.75" hidden="false" customHeight="true" outlineLevel="0" collapsed="false">
      <c r="A21" s="21"/>
      <c r="B21" s="22" t="n">
        <v>11091</v>
      </c>
      <c r="C21" s="22" t="s">
        <v>29</v>
      </c>
      <c r="D21" s="30" t="s">
        <v>12</v>
      </c>
      <c r="E21" s="27" t="s">
        <v>13</v>
      </c>
      <c r="F21" s="27" t="n">
        <v>356</v>
      </c>
      <c r="H21" s="27" t="n">
        <v>62</v>
      </c>
      <c r="I21" s="29" t="n">
        <v>31</v>
      </c>
      <c r="J21" s="27" t="n">
        <v>36</v>
      </c>
      <c r="K21" s="27" t="n">
        <v>51.5</v>
      </c>
      <c r="L21" s="25" t="s">
        <v>26</v>
      </c>
      <c r="M21" s="25"/>
      <c r="N21" s="25"/>
      <c r="O21" s="25"/>
      <c r="P21" s="25" t="n">
        <v>1535</v>
      </c>
      <c r="Q21" s="27" t="n">
        <v>15</v>
      </c>
    </row>
    <row r="22" s="27" customFormat="true" ht="21.75" hidden="false" customHeight="true" outlineLevel="0" collapsed="false">
      <c r="A22" s="21"/>
      <c r="B22" s="22" t="n">
        <v>11094</v>
      </c>
      <c r="C22" s="22" t="s">
        <v>30</v>
      </c>
      <c r="D22" s="30" t="s">
        <v>12</v>
      </c>
      <c r="I22" s="29"/>
      <c r="L22" s="25" t="s">
        <v>26</v>
      </c>
      <c r="M22" s="25"/>
      <c r="N22" s="25"/>
      <c r="O22" s="25"/>
      <c r="P22" s="25" t="n">
        <v>1510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</row>
    <row r="23" s="27" customFormat="true" ht="21.75" hidden="false" customHeight="true" outlineLevel="0" collapsed="false">
      <c r="A23" s="21"/>
      <c r="B23" s="22" t="n">
        <v>11106</v>
      </c>
      <c r="C23" s="22" t="s">
        <v>31</v>
      </c>
      <c r="D23" s="30" t="s">
        <v>12</v>
      </c>
      <c r="E23" s="27" t="s">
        <v>13</v>
      </c>
      <c r="F23" s="27" t="n">
        <v>363.5</v>
      </c>
      <c r="H23" s="27" t="n">
        <v>66</v>
      </c>
      <c r="I23" s="29" t="n">
        <v>38.5</v>
      </c>
      <c r="J23" s="27" t="n">
        <v>35</v>
      </c>
      <c r="K23" s="27" t="n">
        <v>49</v>
      </c>
      <c r="L23" s="25" t="s">
        <v>26</v>
      </c>
      <c r="M23" s="25"/>
      <c r="N23" s="25"/>
      <c r="O23" s="25"/>
      <c r="P23" s="25" t="n">
        <v>1558</v>
      </c>
      <c r="Q23" s="27" t="n">
        <v>27</v>
      </c>
    </row>
    <row r="24" s="27" customFormat="true" ht="21.75" hidden="false" customHeight="true" outlineLevel="0" collapsed="false">
      <c r="A24" s="21"/>
      <c r="B24" s="22" t="n">
        <v>11107</v>
      </c>
      <c r="C24" s="22" t="s">
        <v>32</v>
      </c>
      <c r="D24" s="30" t="s">
        <v>12</v>
      </c>
      <c r="E24" s="27" t="s">
        <v>33</v>
      </c>
      <c r="F24" s="27" t="n">
        <v>361</v>
      </c>
      <c r="H24" s="27" t="n">
        <v>73</v>
      </c>
      <c r="I24" s="29" t="n">
        <v>42.5</v>
      </c>
      <c r="J24" s="27" t="n">
        <v>38</v>
      </c>
      <c r="K24" s="27" t="n">
        <v>49</v>
      </c>
      <c r="L24" s="25" t="s">
        <v>26</v>
      </c>
      <c r="M24" s="25"/>
      <c r="N24" s="25"/>
      <c r="O24" s="25"/>
      <c r="P24" s="25" t="n">
        <v>1514</v>
      </c>
      <c r="Q24" s="27" t="n">
        <v>28</v>
      </c>
    </row>
    <row r="25" s="31" customFormat="true" ht="21.75" hidden="false" customHeight="true" outlineLevel="0" collapsed="false">
      <c r="A25" s="32"/>
      <c r="B25" s="22" t="n">
        <v>11109</v>
      </c>
      <c r="C25" s="22" t="s">
        <v>34</v>
      </c>
      <c r="D25" s="30" t="s">
        <v>12</v>
      </c>
      <c r="E25" s="27" t="s">
        <v>13</v>
      </c>
      <c r="F25" s="27" t="n">
        <v>357</v>
      </c>
      <c r="G25" s="27"/>
      <c r="H25" s="27" t="n">
        <v>64.5</v>
      </c>
      <c r="I25" s="29" t="n">
        <v>38.5</v>
      </c>
      <c r="J25" s="27" t="n">
        <v>36</v>
      </c>
      <c r="K25" s="27" t="n">
        <v>46</v>
      </c>
      <c r="L25" s="25" t="s">
        <v>26</v>
      </c>
      <c r="M25" s="25"/>
      <c r="N25" s="25"/>
      <c r="O25" s="25"/>
      <c r="P25" s="25" t="n">
        <v>1514</v>
      </c>
      <c r="Q25" s="27" t="n">
        <v>30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</row>
    <row r="26" s="27" customFormat="true" ht="21.75" hidden="false" customHeight="true" outlineLevel="0" collapsed="false">
      <c r="A26" s="21"/>
      <c r="B26" s="22" t="n">
        <v>11112</v>
      </c>
      <c r="C26" s="22" t="s">
        <v>35</v>
      </c>
      <c r="D26" s="30" t="s">
        <v>12</v>
      </c>
      <c r="E26" s="27" t="s">
        <v>13</v>
      </c>
      <c r="F26" s="27" t="n">
        <v>356.5</v>
      </c>
      <c r="H26" s="27" t="n">
        <v>67.5</v>
      </c>
      <c r="I26" s="29" t="n">
        <v>35</v>
      </c>
      <c r="J26" s="27" t="n">
        <v>36</v>
      </c>
      <c r="K26" s="27" t="n">
        <v>39.5</v>
      </c>
      <c r="L26" s="25" t="s">
        <v>26</v>
      </c>
      <c r="M26" s="25"/>
      <c r="N26" s="25"/>
      <c r="O26" s="25"/>
      <c r="P26" s="25" t="n">
        <v>1521</v>
      </c>
      <c r="Q26" s="27" t="n">
        <v>33</v>
      </c>
    </row>
    <row r="27" s="27" customFormat="true" ht="21.75" hidden="false" customHeight="true" outlineLevel="0" collapsed="false">
      <c r="A27" s="21"/>
      <c r="B27" s="22"/>
      <c r="C27" s="22"/>
      <c r="D27" s="28"/>
      <c r="I27" s="29"/>
      <c r="L27" s="25"/>
      <c r="M27" s="25"/>
      <c r="N27" s="25"/>
      <c r="O27" s="25"/>
      <c r="P27" s="25"/>
    </row>
    <row r="28" s="27" customFormat="true" ht="21.75" hidden="false" customHeight="true" outlineLevel="0" collapsed="false">
      <c r="A28" s="21"/>
      <c r="B28" s="22" t="n">
        <v>11081</v>
      </c>
      <c r="C28" s="22" t="s">
        <v>36</v>
      </c>
      <c r="D28" s="30" t="s">
        <v>12</v>
      </c>
      <c r="I28" s="29"/>
      <c r="L28" s="25" t="s">
        <v>37</v>
      </c>
      <c r="M28" s="25"/>
      <c r="N28" s="25"/>
      <c r="O28" s="25"/>
      <c r="P28" s="25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</row>
    <row r="29" s="27" customFormat="true" ht="21.75" hidden="false" customHeight="true" outlineLevel="0" collapsed="false">
      <c r="A29" s="21"/>
      <c r="B29" s="22" t="n">
        <v>11082</v>
      </c>
      <c r="C29" s="22" t="s">
        <v>38</v>
      </c>
      <c r="D29" s="28" t="s">
        <v>12</v>
      </c>
      <c r="E29" s="27" t="s">
        <v>13</v>
      </c>
      <c r="F29" s="27" t="n">
        <v>356</v>
      </c>
      <c r="H29" s="27" t="n">
        <v>63</v>
      </c>
      <c r="I29" s="29" t="n">
        <v>42</v>
      </c>
      <c r="J29" s="27" t="n">
        <v>38</v>
      </c>
      <c r="K29" s="27" t="n">
        <v>43</v>
      </c>
      <c r="L29" s="25" t="s">
        <v>37</v>
      </c>
      <c r="M29" s="25"/>
      <c r="N29" s="25"/>
      <c r="O29" s="25"/>
      <c r="P29" s="25" t="n">
        <v>1490</v>
      </c>
      <c r="Q29" s="27" t="n">
        <v>6</v>
      </c>
    </row>
    <row r="30" s="27" customFormat="true" ht="21.75" hidden="false" customHeight="true" outlineLevel="0" collapsed="false">
      <c r="A30" s="21"/>
      <c r="B30" s="22" t="n">
        <v>11086</v>
      </c>
      <c r="C30" s="22" t="s">
        <v>39</v>
      </c>
      <c r="D30" s="28" t="s">
        <v>12</v>
      </c>
      <c r="E30" s="27" t="s">
        <v>13</v>
      </c>
      <c r="F30" s="27" t="n">
        <v>356</v>
      </c>
      <c r="H30" s="27" t="n">
        <v>67</v>
      </c>
      <c r="I30" s="29" t="n">
        <v>38.5</v>
      </c>
      <c r="J30" s="27" t="n">
        <v>38.5</v>
      </c>
      <c r="K30" s="27" t="n">
        <v>51.5</v>
      </c>
      <c r="L30" s="25" t="s">
        <v>37</v>
      </c>
      <c r="M30" s="25"/>
      <c r="N30" s="25"/>
      <c r="O30" s="25"/>
      <c r="P30" s="25" t="n">
        <v>1431</v>
      </c>
      <c r="Q30" s="27" t="n">
        <v>10</v>
      </c>
    </row>
    <row r="31" s="27" customFormat="true" ht="21.75" hidden="false" customHeight="true" outlineLevel="0" collapsed="false">
      <c r="A31" s="21"/>
      <c r="B31" s="22" t="n">
        <v>11088</v>
      </c>
      <c r="C31" s="22" t="s">
        <v>40</v>
      </c>
      <c r="D31" s="28" t="s">
        <v>12</v>
      </c>
      <c r="E31" s="27" t="s">
        <v>13</v>
      </c>
      <c r="F31" s="27" t="n">
        <v>363.5</v>
      </c>
      <c r="H31" s="27" t="n">
        <v>70.5</v>
      </c>
      <c r="I31" s="29" t="n">
        <v>39</v>
      </c>
      <c r="J31" s="27" t="n">
        <v>38</v>
      </c>
      <c r="K31" s="27" t="n">
        <v>53.5</v>
      </c>
      <c r="L31" s="25" t="s">
        <v>37</v>
      </c>
      <c r="M31" s="25"/>
      <c r="N31" s="25"/>
      <c r="O31" s="25"/>
      <c r="P31" s="25"/>
      <c r="Q31" s="27" t="n">
        <v>11</v>
      </c>
    </row>
    <row r="32" s="27" customFormat="true" ht="21.75" hidden="false" customHeight="true" outlineLevel="0" collapsed="false">
      <c r="A32" s="21"/>
      <c r="B32" s="22" t="n">
        <v>11090</v>
      </c>
      <c r="C32" s="22" t="s">
        <v>41</v>
      </c>
      <c r="D32" s="30" t="s">
        <v>12</v>
      </c>
      <c r="E32" s="27" t="s">
        <v>13</v>
      </c>
      <c r="F32" s="27" t="n">
        <v>359.5</v>
      </c>
      <c r="H32" s="27" t="n">
        <v>69</v>
      </c>
      <c r="I32" s="27" t="n">
        <v>36.5</v>
      </c>
      <c r="J32" s="27" t="n">
        <v>37</v>
      </c>
      <c r="K32" s="27" t="n">
        <v>50</v>
      </c>
      <c r="L32" s="25" t="s">
        <v>37</v>
      </c>
      <c r="M32" s="25"/>
      <c r="N32" s="25"/>
      <c r="O32" s="25"/>
      <c r="P32" s="25"/>
      <c r="Q32" s="27" t="n">
        <v>14</v>
      </c>
    </row>
    <row r="33" s="27" customFormat="true" ht="21.75" hidden="false" customHeight="true" outlineLevel="0" collapsed="false">
      <c r="A33" s="21"/>
      <c r="B33" s="22" t="n">
        <v>11093</v>
      </c>
      <c r="C33" s="22" t="s">
        <v>42</v>
      </c>
      <c r="D33" s="30" t="s">
        <v>12</v>
      </c>
      <c r="E33" s="30" t="s">
        <v>43</v>
      </c>
      <c r="F33" s="25" t="n">
        <v>367</v>
      </c>
      <c r="G33" s="25"/>
      <c r="H33" s="25" t="n">
        <v>72</v>
      </c>
      <c r="I33" s="25" t="n">
        <v>34.5</v>
      </c>
      <c r="J33" s="25" t="n">
        <v>37</v>
      </c>
      <c r="K33" s="25" t="n">
        <v>44.5</v>
      </c>
      <c r="L33" s="25" t="s">
        <v>37</v>
      </c>
      <c r="M33" s="25"/>
      <c r="N33" s="25"/>
      <c r="O33" s="25"/>
      <c r="P33" s="25"/>
      <c r="Q33" s="27" t="n">
        <v>16</v>
      </c>
    </row>
    <row r="34" s="27" customFormat="true" ht="21.75" hidden="false" customHeight="true" outlineLevel="0" collapsed="false">
      <c r="A34" s="21"/>
      <c r="B34" s="22" t="n">
        <v>11098</v>
      </c>
      <c r="C34" s="22" t="s">
        <v>44</v>
      </c>
      <c r="D34" s="28" t="s">
        <v>25</v>
      </c>
      <c r="E34" s="27" t="s">
        <v>13</v>
      </c>
      <c r="F34" s="27" t="n">
        <v>356</v>
      </c>
      <c r="H34" s="27" t="n">
        <v>60.5</v>
      </c>
      <c r="I34" s="29" t="n">
        <v>38</v>
      </c>
      <c r="J34" s="27" t="n">
        <v>37.5</v>
      </c>
      <c r="K34" s="27" t="n">
        <v>50</v>
      </c>
      <c r="L34" s="25" t="s">
        <v>37</v>
      </c>
      <c r="M34" s="25"/>
      <c r="N34" s="25"/>
      <c r="O34" s="25"/>
      <c r="P34" s="25"/>
      <c r="Q34" s="27" t="n">
        <v>19</v>
      </c>
    </row>
    <row r="35" s="27" customFormat="true" ht="21.75" hidden="false" customHeight="true" outlineLevel="0" collapsed="false">
      <c r="A35" s="21"/>
      <c r="B35" s="22" t="n">
        <v>11099</v>
      </c>
      <c r="C35" s="22" t="s">
        <v>45</v>
      </c>
      <c r="D35" s="30" t="s">
        <v>12</v>
      </c>
      <c r="E35" s="27" t="s">
        <v>46</v>
      </c>
      <c r="F35" s="27" t="n">
        <v>358</v>
      </c>
      <c r="H35" s="27" t="n">
        <v>69.5</v>
      </c>
      <c r="I35" s="29" t="n">
        <v>39</v>
      </c>
      <c r="J35" s="27" t="n">
        <v>37</v>
      </c>
      <c r="K35" s="27" t="n">
        <v>42.5</v>
      </c>
      <c r="L35" s="25" t="s">
        <v>37</v>
      </c>
      <c r="M35" s="25"/>
      <c r="N35" s="25"/>
      <c r="O35" s="25"/>
      <c r="P35" s="25"/>
      <c r="Q35" s="27" t="n">
        <v>20</v>
      </c>
    </row>
    <row r="36" s="31" customFormat="true" ht="21.75" hidden="false" customHeight="true" outlineLevel="0" collapsed="false">
      <c r="A36" s="32"/>
      <c r="B36" s="22" t="n">
        <v>11108</v>
      </c>
      <c r="C36" s="22" t="s">
        <v>47</v>
      </c>
      <c r="D36" s="30" t="s">
        <v>12</v>
      </c>
      <c r="E36" s="27" t="s">
        <v>13</v>
      </c>
      <c r="F36" s="27" t="n">
        <v>356.5</v>
      </c>
      <c r="G36" s="27"/>
      <c r="H36" s="27" t="n">
        <v>67</v>
      </c>
      <c r="I36" s="29" t="n">
        <v>31.5</v>
      </c>
      <c r="J36" s="27" t="n">
        <v>39</v>
      </c>
      <c r="K36" s="27" t="n">
        <v>47.5</v>
      </c>
      <c r="L36" s="25" t="s">
        <v>37</v>
      </c>
      <c r="M36" s="25"/>
      <c r="N36" s="25"/>
      <c r="O36" s="25"/>
      <c r="P36" s="25"/>
      <c r="Q36" s="27" t="n">
        <v>29</v>
      </c>
      <c r="R36" s="33"/>
      <c r="S36" s="33"/>
      <c r="T36" s="33"/>
      <c r="U36" s="33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</row>
    <row r="37" s="27" customFormat="true" ht="21.75" hidden="false" customHeight="true" outlineLevel="0" collapsed="false">
      <c r="A37" s="21"/>
      <c r="B37" s="22" t="n">
        <v>11111</v>
      </c>
      <c r="C37" s="22" t="s">
        <v>48</v>
      </c>
      <c r="D37" s="30" t="s">
        <v>12</v>
      </c>
      <c r="E37" s="27" t="s">
        <v>13</v>
      </c>
      <c r="F37" s="27" t="n">
        <v>361.5</v>
      </c>
      <c r="H37" s="27" t="n">
        <v>63</v>
      </c>
      <c r="I37" s="29" t="n">
        <v>41.5</v>
      </c>
      <c r="J37" s="27" t="n">
        <v>38.5</v>
      </c>
      <c r="K37" s="27" t="n">
        <v>48.5</v>
      </c>
      <c r="L37" s="25" t="s">
        <v>37</v>
      </c>
      <c r="M37" s="25"/>
      <c r="N37" s="25"/>
      <c r="O37" s="25"/>
      <c r="P37" s="25"/>
      <c r="Q37" s="27" t="n">
        <v>32</v>
      </c>
      <c r="R37" s="34"/>
      <c r="S37" s="34"/>
      <c r="T37" s="34"/>
      <c r="U37" s="34"/>
      <c r="V37" s="35"/>
    </row>
    <row r="38" s="27" customFormat="true" ht="21.75" hidden="false" customHeight="true" outlineLevel="0" collapsed="false">
      <c r="A38" s="21"/>
      <c r="B38" s="22"/>
      <c r="C38" s="22"/>
      <c r="D38" s="30"/>
      <c r="I38" s="29"/>
      <c r="L38" s="25"/>
      <c r="M38" s="25"/>
      <c r="N38" s="25"/>
      <c r="O38" s="25"/>
      <c r="P38" s="25"/>
      <c r="R38" s="34"/>
      <c r="S38" s="34"/>
      <c r="T38" s="34"/>
      <c r="U38" s="34"/>
      <c r="V38" s="35"/>
    </row>
    <row r="39" s="27" customFormat="true" ht="21.75" hidden="false" customHeight="true" outlineLevel="0" collapsed="false">
      <c r="A39" s="21"/>
      <c r="B39" s="22" t="n">
        <v>11083</v>
      </c>
      <c r="C39" s="22" t="s">
        <v>49</v>
      </c>
      <c r="D39" s="28" t="s">
        <v>12</v>
      </c>
      <c r="E39" s="27" t="s">
        <v>13</v>
      </c>
      <c r="F39" s="27" t="n">
        <v>360.5</v>
      </c>
      <c r="H39" s="27" t="n">
        <v>66</v>
      </c>
      <c r="I39" s="29" t="n">
        <v>38.5</v>
      </c>
      <c r="J39" s="27" t="n">
        <v>36</v>
      </c>
      <c r="K39" s="27" t="n">
        <v>49</v>
      </c>
      <c r="L39" s="25" t="s">
        <v>50</v>
      </c>
      <c r="M39" s="25"/>
      <c r="N39" s="25"/>
      <c r="O39" s="25"/>
      <c r="P39" s="25" t="n">
        <v>1493</v>
      </c>
      <c r="Q39" s="27" t="n">
        <v>7</v>
      </c>
      <c r="R39" s="34"/>
      <c r="S39" s="34"/>
      <c r="T39" s="34"/>
      <c r="U39" s="34"/>
      <c r="V39" s="35"/>
    </row>
    <row r="40" s="27" customFormat="true" ht="21.75" hidden="false" customHeight="true" outlineLevel="0" collapsed="false">
      <c r="A40" s="21"/>
      <c r="B40" s="22" t="n">
        <v>11084</v>
      </c>
      <c r="C40" s="22" t="s">
        <v>51</v>
      </c>
      <c r="D40" s="28" t="s">
        <v>12</v>
      </c>
      <c r="E40" s="27" t="s">
        <v>13</v>
      </c>
      <c r="F40" s="27" t="n">
        <v>356</v>
      </c>
      <c r="H40" s="27" t="n">
        <v>68.5</v>
      </c>
      <c r="I40" s="29" t="n">
        <v>42.5</v>
      </c>
      <c r="J40" s="27" t="n">
        <v>35</v>
      </c>
      <c r="K40" s="27" t="n">
        <v>46</v>
      </c>
      <c r="L40" s="25" t="s">
        <v>50</v>
      </c>
      <c r="M40" s="25"/>
      <c r="N40" s="25"/>
      <c r="O40" s="25"/>
      <c r="P40" s="25"/>
      <c r="Q40" s="27" t="n">
        <v>8</v>
      </c>
      <c r="R40" s="34"/>
      <c r="S40" s="34"/>
      <c r="T40" s="34"/>
      <c r="U40" s="34"/>
      <c r="V40" s="35"/>
    </row>
    <row r="41" s="27" customFormat="true" ht="21.75" hidden="false" customHeight="true" outlineLevel="0" collapsed="false">
      <c r="A41" s="21"/>
      <c r="B41" s="22" t="n">
        <v>11085</v>
      </c>
      <c r="C41" s="22" t="s">
        <v>52</v>
      </c>
      <c r="D41" s="28" t="s">
        <v>12</v>
      </c>
      <c r="E41" s="27" t="s">
        <v>13</v>
      </c>
      <c r="F41" s="27" t="n">
        <v>363.5</v>
      </c>
      <c r="H41" s="27" t="n">
        <v>73</v>
      </c>
      <c r="I41" s="29" t="n">
        <v>39</v>
      </c>
      <c r="J41" s="27" t="n">
        <v>38</v>
      </c>
      <c r="K41" s="27" t="n">
        <v>56</v>
      </c>
      <c r="L41" s="25" t="s">
        <v>50</v>
      </c>
      <c r="M41" s="25"/>
      <c r="N41" s="25"/>
      <c r="O41" s="25"/>
      <c r="P41" s="25"/>
      <c r="Q41" s="27" t="n">
        <v>9</v>
      </c>
      <c r="R41" s="34"/>
      <c r="S41" s="34"/>
      <c r="T41" s="34"/>
      <c r="U41" s="34"/>
      <c r="V41" s="35"/>
    </row>
    <row r="42" s="27" customFormat="true" ht="21.75" hidden="false" customHeight="true" outlineLevel="0" collapsed="false">
      <c r="A42" s="21"/>
      <c r="B42" s="22" t="n">
        <v>11089</v>
      </c>
      <c r="C42" s="36" t="s">
        <v>53</v>
      </c>
      <c r="D42" s="37" t="s">
        <v>12</v>
      </c>
      <c r="E42" s="33" t="s">
        <v>13</v>
      </c>
      <c r="F42" s="33" t="n">
        <v>358.5</v>
      </c>
      <c r="G42" s="33"/>
      <c r="H42" s="33" t="n">
        <v>73</v>
      </c>
      <c r="I42" s="38" t="n">
        <v>39.5</v>
      </c>
      <c r="J42" s="33" t="n">
        <v>38</v>
      </c>
      <c r="K42" s="33" t="n">
        <v>51</v>
      </c>
      <c r="L42" s="25" t="s">
        <v>50</v>
      </c>
      <c r="M42" s="25"/>
      <c r="N42" s="25"/>
      <c r="O42" s="25"/>
      <c r="P42" s="25" t="n">
        <v>1487</v>
      </c>
      <c r="Q42" s="27" t="n">
        <v>13</v>
      </c>
      <c r="R42" s="34"/>
      <c r="S42" s="34"/>
      <c r="T42" s="34"/>
      <c r="U42" s="34"/>
      <c r="V42" s="35"/>
    </row>
    <row r="43" s="27" customFormat="true" ht="21.75" hidden="false" customHeight="true" outlineLevel="0" collapsed="false">
      <c r="A43" s="21"/>
      <c r="B43" s="22" t="n">
        <v>11096</v>
      </c>
      <c r="C43" s="22" t="s">
        <v>54</v>
      </c>
      <c r="D43" s="23" t="s">
        <v>12</v>
      </c>
      <c r="E43" s="21" t="s">
        <v>13</v>
      </c>
      <c r="F43" s="21" t="n">
        <v>365</v>
      </c>
      <c r="G43" s="21"/>
      <c r="H43" s="21" t="n">
        <v>65.5</v>
      </c>
      <c r="I43" s="24" t="n">
        <v>39.5</v>
      </c>
      <c r="J43" s="21" t="n">
        <v>40</v>
      </c>
      <c r="K43" s="21" t="n">
        <v>47</v>
      </c>
      <c r="L43" s="25" t="s">
        <v>50</v>
      </c>
      <c r="M43" s="25"/>
      <c r="N43" s="25"/>
      <c r="O43" s="25"/>
      <c r="P43" s="25" t="n">
        <v>1446</v>
      </c>
      <c r="Q43" s="34" t="n">
        <v>18</v>
      </c>
      <c r="R43" s="34"/>
      <c r="S43" s="34"/>
      <c r="T43" s="34"/>
      <c r="U43" s="34"/>
      <c r="V43" s="35"/>
    </row>
    <row r="44" s="27" customFormat="true" ht="21.75" hidden="false" customHeight="true" outlineLevel="0" collapsed="false">
      <c r="A44" s="21"/>
      <c r="B44" s="22" t="n">
        <v>11097</v>
      </c>
      <c r="C44" s="36" t="s">
        <v>55</v>
      </c>
      <c r="D44" s="27" t="s">
        <v>25</v>
      </c>
      <c r="E44" s="31"/>
      <c r="L44" s="25" t="s">
        <v>50</v>
      </c>
      <c r="M44" s="25"/>
      <c r="N44" s="25"/>
      <c r="O44" s="25"/>
      <c r="P44" s="25"/>
      <c r="Q44" s="32"/>
      <c r="R44" s="32"/>
      <c r="S44" s="32"/>
      <c r="T44" s="32"/>
      <c r="U44" s="21"/>
    </row>
    <row r="45" s="27" customFormat="true" ht="21.75" hidden="false" customHeight="true" outlineLevel="0" collapsed="false">
      <c r="A45" s="21"/>
      <c r="B45" s="22" t="n">
        <v>11102</v>
      </c>
      <c r="C45" s="36" t="s">
        <v>56</v>
      </c>
      <c r="D45" s="30" t="s">
        <v>12</v>
      </c>
      <c r="E45" s="27" t="s">
        <v>13</v>
      </c>
      <c r="F45" s="27" t="n">
        <v>357.5</v>
      </c>
      <c r="H45" s="27" t="n">
        <v>69</v>
      </c>
      <c r="I45" s="29" t="n">
        <v>34</v>
      </c>
      <c r="J45" s="27" t="n">
        <v>36</v>
      </c>
      <c r="K45" s="27" t="n">
        <v>50.5</v>
      </c>
      <c r="L45" s="25" t="s">
        <v>50</v>
      </c>
      <c r="M45" s="25"/>
      <c r="N45" s="25"/>
      <c r="O45" s="25"/>
      <c r="P45" s="25" t="n">
        <v>1488</v>
      </c>
      <c r="Q45" s="27" t="n">
        <v>23</v>
      </c>
    </row>
    <row r="46" s="27" customFormat="true" ht="21.75" hidden="false" customHeight="true" outlineLevel="0" collapsed="false">
      <c r="A46" s="21"/>
      <c r="B46" s="22" t="n">
        <v>11104</v>
      </c>
      <c r="C46" s="36" t="s">
        <v>57</v>
      </c>
      <c r="D46" s="30" t="s">
        <v>12</v>
      </c>
      <c r="E46" s="27" t="s">
        <v>13</v>
      </c>
      <c r="F46" s="27" t="n">
        <v>357.5</v>
      </c>
      <c r="H46" s="27" t="n">
        <v>71.5</v>
      </c>
      <c r="I46" s="29" t="n">
        <v>38</v>
      </c>
      <c r="J46" s="27" t="n">
        <v>37</v>
      </c>
      <c r="K46" s="27" t="n">
        <v>46</v>
      </c>
      <c r="L46" s="25" t="s">
        <v>50</v>
      </c>
      <c r="M46" s="25"/>
      <c r="N46" s="25"/>
      <c r="O46" s="25"/>
      <c r="P46" s="25"/>
      <c r="Q46" s="27" t="n">
        <v>25</v>
      </c>
    </row>
    <row r="47" s="31" customFormat="true" ht="21.75" hidden="false" customHeight="true" outlineLevel="0" collapsed="false">
      <c r="A47" s="32"/>
      <c r="B47" s="22" t="n">
        <v>11110</v>
      </c>
      <c r="C47" s="36" t="s">
        <v>58</v>
      </c>
      <c r="D47" s="30" t="s">
        <v>12</v>
      </c>
      <c r="E47" s="27" t="s">
        <v>13</v>
      </c>
      <c r="F47" s="27" t="n">
        <v>356.5</v>
      </c>
      <c r="G47" s="27"/>
      <c r="H47" s="27" t="n">
        <v>69.5</v>
      </c>
      <c r="I47" s="29" t="n">
        <v>39</v>
      </c>
      <c r="J47" s="27" t="n">
        <v>38</v>
      </c>
      <c r="K47" s="27" t="n">
        <v>51.5</v>
      </c>
      <c r="L47" s="25" t="s">
        <v>50</v>
      </c>
      <c r="M47" s="25"/>
      <c r="N47" s="25"/>
      <c r="O47" s="25"/>
      <c r="P47" s="25"/>
      <c r="Q47" s="27" t="n">
        <v>31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</row>
    <row r="48" customFormat="false" ht="26.25" hidden="false" customHeight="true" outlineLevel="0" collapsed="false">
      <c r="B48" s="39" t="s">
        <v>59</v>
      </c>
      <c r="C48" s="39"/>
      <c r="D48" s="39"/>
      <c r="E48" s="39"/>
      <c r="F48" s="39"/>
      <c r="G48" s="39"/>
      <c r="H48" s="39"/>
      <c r="I48" s="39"/>
      <c r="J48" s="40"/>
      <c r="K48" s="41"/>
      <c r="L48" s="25"/>
      <c r="M48" s="25"/>
      <c r="N48" s="25"/>
      <c r="O48" s="25"/>
      <c r="P48" s="2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s="45" customFormat="true" ht="41.25" hidden="false" customHeight="true" outlineLevel="0" collapsed="false">
      <c r="A49" s="42"/>
      <c r="B49" s="22" t="n">
        <v>11115</v>
      </c>
      <c r="C49" s="22" t="s">
        <v>60</v>
      </c>
      <c r="D49" s="43"/>
      <c r="E49" s="21"/>
      <c r="F49" s="21"/>
      <c r="G49" s="21"/>
      <c r="H49" s="21"/>
      <c r="I49" s="24"/>
      <c r="J49" s="21"/>
      <c r="K49" s="21"/>
      <c r="L49" s="25" t="s">
        <v>37</v>
      </c>
      <c r="M49" s="25"/>
      <c r="N49" s="25"/>
      <c r="O49" s="25"/>
      <c r="P49" s="25"/>
      <c r="Q49" s="44"/>
      <c r="R49" s="44"/>
      <c r="S49" s="44"/>
      <c r="T49" s="44"/>
    </row>
    <row r="50" s="45" customFormat="true" ht="50.25" hidden="false" customHeight="true" outlineLevel="0" collapsed="false">
      <c r="A50" s="42"/>
      <c r="B50" s="22" t="n">
        <v>11116</v>
      </c>
      <c r="C50" s="22" t="s">
        <v>61</v>
      </c>
      <c r="D50" s="43"/>
      <c r="E50" s="21"/>
      <c r="F50" s="21"/>
      <c r="G50" s="21"/>
      <c r="H50" s="21"/>
      <c r="I50" s="24"/>
      <c r="J50" s="21"/>
      <c r="K50" s="21"/>
      <c r="L50" s="25" t="s">
        <v>37</v>
      </c>
      <c r="M50" s="25"/>
      <c r="N50" s="25"/>
      <c r="O50" s="25"/>
      <c r="P50" s="25"/>
      <c r="Q50" s="44"/>
      <c r="R50" s="44"/>
      <c r="S50" s="44"/>
      <c r="T50" s="44"/>
    </row>
    <row r="51" s="45" customFormat="true" ht="41.25" hidden="false" customHeight="true" outlineLevel="0" collapsed="false">
      <c r="A51" s="42"/>
      <c r="B51" s="22" t="n">
        <v>11117</v>
      </c>
      <c r="C51" s="22" t="s">
        <v>62</v>
      </c>
      <c r="D51" s="43"/>
      <c r="E51" s="21"/>
      <c r="F51" s="21"/>
      <c r="G51" s="21"/>
      <c r="H51" s="21"/>
      <c r="I51" s="24"/>
      <c r="J51" s="21"/>
      <c r="K51" s="21"/>
      <c r="L51" s="25" t="s">
        <v>37</v>
      </c>
      <c r="M51" s="25"/>
      <c r="N51" s="25"/>
      <c r="O51" s="25"/>
      <c r="P51" s="25"/>
      <c r="Q51" s="44"/>
      <c r="R51" s="44"/>
      <c r="S51" s="44"/>
      <c r="T51" s="44"/>
    </row>
    <row r="52" s="45" customFormat="true" ht="15.75" hidden="false" customHeight="false" outlineLevel="0" collapsed="false">
      <c r="E52" s="44"/>
      <c r="G52" s="46"/>
      <c r="L52" s="25"/>
      <c r="M52" s="25"/>
      <c r="N52" s="25"/>
      <c r="O52" s="25"/>
      <c r="P52" s="25"/>
      <c r="Q52" s="44"/>
      <c r="R52" s="44"/>
      <c r="S52" s="44"/>
      <c r="T52" s="44"/>
    </row>
    <row r="53" s="45" customFormat="true" ht="15.75" hidden="false" customHeight="false" outlineLevel="0" collapsed="false">
      <c r="E53" s="44"/>
      <c r="G53" s="46"/>
      <c r="L53" s="25"/>
      <c r="M53" s="25"/>
      <c r="N53" s="25"/>
      <c r="O53" s="25"/>
      <c r="P53" s="25"/>
      <c r="Q53" s="44"/>
      <c r="R53" s="44"/>
      <c r="S53" s="44"/>
      <c r="T53" s="44"/>
    </row>
    <row r="54" s="45" customFormat="true" ht="15.75" hidden="false" customHeight="false" outlineLevel="0" collapsed="false">
      <c r="E54" s="44"/>
      <c r="G54" s="46"/>
      <c r="L54" s="25"/>
      <c r="M54" s="25"/>
      <c r="N54" s="25"/>
      <c r="O54" s="25"/>
      <c r="P54" s="25"/>
      <c r="Q54" s="44"/>
      <c r="R54" s="44"/>
      <c r="S54" s="44"/>
      <c r="T54" s="44"/>
    </row>
    <row r="55" s="45" customFormat="true" ht="15.75" hidden="false" customHeight="false" outlineLevel="0" collapsed="false">
      <c r="E55" s="44"/>
      <c r="G55" s="46"/>
      <c r="L55" s="25"/>
      <c r="M55" s="25"/>
      <c r="N55" s="25"/>
      <c r="O55" s="25"/>
      <c r="P55" s="25"/>
      <c r="Q55" s="44"/>
      <c r="R55" s="44"/>
      <c r="S55" s="44"/>
      <c r="T55" s="44"/>
    </row>
    <row r="56" s="45" customFormat="true" ht="15.75" hidden="false" customHeight="false" outlineLevel="0" collapsed="false">
      <c r="E56" s="44"/>
      <c r="G56" s="46"/>
      <c r="L56" s="25"/>
      <c r="M56" s="25"/>
      <c r="N56" s="25"/>
      <c r="O56" s="25"/>
      <c r="P56" s="25"/>
      <c r="Q56" s="44"/>
      <c r="R56" s="44"/>
      <c r="S56" s="44"/>
      <c r="T56" s="44"/>
    </row>
    <row r="57" s="45" customFormat="true" ht="15.75" hidden="false" customHeight="false" outlineLevel="0" collapsed="false">
      <c r="E57" s="44"/>
      <c r="G57" s="46"/>
      <c r="L57" s="25"/>
      <c r="M57" s="25"/>
      <c r="N57" s="25"/>
      <c r="O57" s="25"/>
      <c r="P57" s="25"/>
      <c r="Q57" s="44"/>
      <c r="R57" s="44"/>
      <c r="S57" s="44"/>
      <c r="T57" s="44"/>
    </row>
    <row r="58" s="45" customFormat="true" ht="15.75" hidden="false" customHeight="false" outlineLevel="0" collapsed="false">
      <c r="E58" s="44"/>
      <c r="G58" s="46"/>
      <c r="L58" s="25"/>
      <c r="M58" s="25"/>
      <c r="N58" s="25"/>
      <c r="O58" s="25"/>
      <c r="P58" s="25"/>
      <c r="Q58" s="44"/>
      <c r="R58" s="44"/>
      <c r="S58" s="44"/>
      <c r="T58" s="44"/>
    </row>
    <row r="59" s="45" customFormat="true" ht="15" hidden="false" customHeight="false" outlineLevel="0" collapsed="false">
      <c r="E59" s="44"/>
      <c r="G59" s="46"/>
      <c r="L59" s="47"/>
      <c r="Q59" s="44"/>
      <c r="R59" s="44"/>
      <c r="S59" s="44"/>
      <c r="T59" s="44"/>
    </row>
    <row r="60" s="45" customFormat="true" ht="15" hidden="false" customHeight="false" outlineLevel="0" collapsed="false">
      <c r="E60" s="44"/>
      <c r="G60" s="46"/>
      <c r="L60" s="47"/>
      <c r="Q60" s="44"/>
      <c r="R60" s="44"/>
      <c r="S60" s="44"/>
      <c r="T60" s="44"/>
    </row>
    <row r="61" s="45" customFormat="true" ht="15" hidden="false" customHeight="false" outlineLevel="0" collapsed="false">
      <c r="E61" s="44"/>
      <c r="G61" s="46"/>
      <c r="L61" s="47"/>
      <c r="Q61" s="44"/>
      <c r="R61" s="44"/>
      <c r="S61" s="44"/>
      <c r="T61" s="44"/>
    </row>
    <row r="62" s="45" customFormat="true" ht="15" hidden="false" customHeight="false" outlineLevel="0" collapsed="false">
      <c r="E62" s="44"/>
      <c r="G62" s="46"/>
      <c r="L62" s="47"/>
      <c r="Q62" s="44"/>
      <c r="R62" s="44"/>
      <c r="S62" s="44"/>
      <c r="T62" s="44"/>
    </row>
    <row r="63" s="45" customFormat="true" ht="15" hidden="false" customHeight="false" outlineLevel="0" collapsed="false">
      <c r="E63" s="44"/>
      <c r="G63" s="46"/>
      <c r="L63" s="47"/>
      <c r="Q63" s="44"/>
      <c r="R63" s="44"/>
      <c r="S63" s="44"/>
      <c r="T63" s="44"/>
    </row>
    <row r="64" s="45" customFormat="true" ht="15" hidden="false" customHeight="false" outlineLevel="0" collapsed="false">
      <c r="E64" s="44"/>
      <c r="G64" s="46"/>
      <c r="L64" s="47"/>
      <c r="Q64" s="44"/>
      <c r="R64" s="44"/>
      <c r="S64" s="44"/>
      <c r="T64" s="44"/>
    </row>
    <row r="65" s="45" customFormat="true" ht="15" hidden="false" customHeight="false" outlineLevel="0" collapsed="false">
      <c r="E65" s="44"/>
      <c r="G65" s="46"/>
      <c r="L65" s="47"/>
      <c r="Q65" s="44"/>
      <c r="R65" s="44"/>
      <c r="S65" s="44"/>
      <c r="T65" s="44"/>
    </row>
    <row r="66" s="45" customFormat="true" ht="15" hidden="false" customHeight="false" outlineLevel="0" collapsed="false">
      <c r="E66" s="44"/>
      <c r="G66" s="46"/>
      <c r="L66" s="47"/>
      <c r="Q66" s="44"/>
      <c r="R66" s="44"/>
      <c r="S66" s="44"/>
      <c r="T66" s="44"/>
    </row>
    <row r="67" s="45" customFormat="true" ht="15" hidden="false" customHeight="false" outlineLevel="0" collapsed="false">
      <c r="E67" s="44"/>
      <c r="G67" s="46"/>
      <c r="L67" s="47"/>
      <c r="Q67" s="44"/>
      <c r="R67" s="44"/>
      <c r="S67" s="44"/>
      <c r="T67" s="44"/>
    </row>
    <row r="68" s="45" customFormat="true" ht="15" hidden="false" customHeight="false" outlineLevel="0" collapsed="false">
      <c r="E68" s="44"/>
      <c r="G68" s="46"/>
      <c r="L68" s="47"/>
      <c r="Q68" s="44"/>
      <c r="R68" s="44"/>
      <c r="S68" s="44"/>
      <c r="T68" s="44"/>
    </row>
    <row r="69" s="45" customFormat="true" ht="15" hidden="false" customHeight="false" outlineLevel="0" collapsed="false">
      <c r="E69" s="44"/>
      <c r="G69" s="46"/>
      <c r="L69" s="47"/>
      <c r="Q69" s="44"/>
      <c r="R69" s="44"/>
      <c r="S69" s="44"/>
      <c r="T69" s="44"/>
    </row>
    <row r="70" s="45" customFormat="true" ht="15" hidden="false" customHeight="false" outlineLevel="0" collapsed="false">
      <c r="E70" s="44"/>
      <c r="G70" s="46"/>
      <c r="L70" s="47"/>
      <c r="Q70" s="44"/>
      <c r="R70" s="44"/>
      <c r="S70" s="44"/>
      <c r="T70" s="44"/>
    </row>
    <row r="71" s="45" customFormat="true" ht="15" hidden="false" customHeight="false" outlineLevel="0" collapsed="false">
      <c r="E71" s="44"/>
      <c r="G71" s="46"/>
      <c r="L71" s="47"/>
      <c r="Q71" s="44"/>
      <c r="R71" s="44"/>
      <c r="S71" s="44"/>
      <c r="T71" s="44"/>
    </row>
    <row r="72" s="45" customFormat="true" ht="15" hidden="false" customHeight="false" outlineLevel="0" collapsed="false">
      <c r="E72" s="44"/>
      <c r="G72" s="46"/>
      <c r="L72" s="47"/>
      <c r="Q72" s="44"/>
      <c r="R72" s="44"/>
      <c r="S72" s="44"/>
      <c r="T72" s="44"/>
    </row>
    <row r="73" s="45" customFormat="true" ht="15" hidden="false" customHeight="false" outlineLevel="0" collapsed="false">
      <c r="E73" s="44"/>
      <c r="G73" s="46"/>
      <c r="L73" s="47"/>
      <c r="Q73" s="44"/>
      <c r="R73" s="44"/>
      <c r="S73" s="44"/>
      <c r="T73" s="44"/>
    </row>
    <row r="74" s="45" customFormat="true" ht="15" hidden="false" customHeight="false" outlineLevel="0" collapsed="false">
      <c r="E74" s="44"/>
      <c r="G74" s="46"/>
      <c r="L74" s="47"/>
      <c r="Q74" s="44"/>
      <c r="R74" s="44"/>
      <c r="S74" s="44"/>
      <c r="T74" s="44"/>
    </row>
    <row r="75" s="45" customFormat="true" ht="15" hidden="false" customHeight="false" outlineLevel="0" collapsed="false">
      <c r="E75" s="44"/>
      <c r="G75" s="46"/>
      <c r="L75" s="47"/>
      <c r="Q75" s="44"/>
      <c r="R75" s="44"/>
      <c r="S75" s="44"/>
      <c r="T75" s="44"/>
    </row>
    <row r="76" s="45" customFormat="true" ht="15" hidden="false" customHeight="false" outlineLevel="0" collapsed="false">
      <c r="E76" s="44"/>
      <c r="G76" s="46"/>
      <c r="L76" s="47"/>
      <c r="Q76" s="44"/>
      <c r="R76" s="44"/>
      <c r="S76" s="44"/>
      <c r="T76" s="44"/>
    </row>
    <row r="77" s="45" customFormat="true" ht="15" hidden="false" customHeight="false" outlineLevel="0" collapsed="false">
      <c r="E77" s="44"/>
      <c r="G77" s="46"/>
      <c r="L77" s="47"/>
      <c r="Q77" s="44"/>
      <c r="R77" s="44"/>
      <c r="S77" s="44"/>
      <c r="T77" s="44"/>
    </row>
    <row r="78" s="45" customFormat="true" ht="15" hidden="false" customHeight="false" outlineLevel="0" collapsed="false">
      <c r="E78" s="44"/>
      <c r="G78" s="46"/>
      <c r="L78" s="47"/>
      <c r="Q78" s="44"/>
      <c r="R78" s="44"/>
      <c r="S78" s="44"/>
      <c r="T78" s="44"/>
    </row>
    <row r="79" s="45" customFormat="true" ht="15" hidden="false" customHeight="false" outlineLevel="0" collapsed="false">
      <c r="E79" s="44"/>
      <c r="G79" s="46"/>
      <c r="L79" s="47"/>
      <c r="Q79" s="44"/>
      <c r="R79" s="44"/>
      <c r="S79" s="44"/>
      <c r="T79" s="44"/>
    </row>
    <row r="80" s="45" customFormat="true" ht="15" hidden="false" customHeight="false" outlineLevel="0" collapsed="false">
      <c r="E80" s="44"/>
      <c r="G80" s="46"/>
      <c r="L80" s="47"/>
      <c r="Q80" s="44"/>
      <c r="R80" s="44"/>
      <c r="S80" s="44"/>
      <c r="T80" s="44"/>
    </row>
    <row r="81" s="45" customFormat="true" ht="15" hidden="false" customHeight="false" outlineLevel="0" collapsed="false">
      <c r="E81" s="44"/>
      <c r="G81" s="46"/>
      <c r="L81" s="47"/>
      <c r="Q81" s="44"/>
      <c r="R81" s="44"/>
      <c r="S81" s="44"/>
      <c r="T81" s="44"/>
    </row>
    <row r="82" s="45" customFormat="true" ht="15" hidden="false" customHeight="false" outlineLevel="0" collapsed="false">
      <c r="E82" s="44"/>
      <c r="G82" s="46"/>
      <c r="L82" s="47"/>
      <c r="Q82" s="44"/>
      <c r="R82" s="44"/>
      <c r="S82" s="44"/>
      <c r="T82" s="44"/>
    </row>
    <row r="83" s="45" customFormat="true" ht="15" hidden="false" customHeight="false" outlineLevel="0" collapsed="false">
      <c r="E83" s="44"/>
      <c r="G83" s="46"/>
      <c r="L83" s="47"/>
      <c r="Q83" s="44"/>
      <c r="R83" s="44"/>
      <c r="S83" s="44"/>
      <c r="T83" s="44"/>
    </row>
    <row r="84" s="45" customFormat="true" ht="15" hidden="false" customHeight="false" outlineLevel="0" collapsed="false">
      <c r="E84" s="44"/>
      <c r="G84" s="46"/>
      <c r="L84" s="47"/>
      <c r="Q84" s="44"/>
      <c r="R84" s="44"/>
      <c r="S84" s="44"/>
      <c r="T84" s="44"/>
    </row>
    <row r="85" s="45" customFormat="true" ht="15" hidden="false" customHeight="false" outlineLevel="0" collapsed="false">
      <c r="E85" s="44"/>
      <c r="G85" s="46"/>
      <c r="L85" s="47"/>
      <c r="Q85" s="44"/>
      <c r="R85" s="44"/>
      <c r="S85" s="44"/>
      <c r="T85" s="44"/>
    </row>
    <row r="86" s="45" customFormat="true" ht="15" hidden="false" customHeight="false" outlineLevel="0" collapsed="false">
      <c r="E86" s="44"/>
      <c r="G86" s="46"/>
      <c r="L86" s="47"/>
      <c r="Q86" s="44"/>
      <c r="R86" s="44"/>
      <c r="S86" s="44"/>
      <c r="T86" s="44"/>
    </row>
    <row r="87" s="45" customFormat="true" ht="15" hidden="false" customHeight="false" outlineLevel="0" collapsed="false">
      <c r="E87" s="44"/>
      <c r="G87" s="46"/>
      <c r="L87" s="47"/>
      <c r="Q87" s="44"/>
      <c r="R87" s="44"/>
      <c r="S87" s="44"/>
      <c r="T87" s="44"/>
    </row>
    <row r="88" s="45" customFormat="true" ht="15" hidden="false" customHeight="false" outlineLevel="0" collapsed="false">
      <c r="E88" s="44"/>
      <c r="G88" s="46"/>
      <c r="L88" s="47"/>
      <c r="Q88" s="44"/>
      <c r="R88" s="44"/>
      <c r="S88" s="44"/>
      <c r="T88" s="44"/>
    </row>
    <row r="89" s="45" customFormat="true" ht="15" hidden="false" customHeight="false" outlineLevel="0" collapsed="false">
      <c r="E89" s="44"/>
      <c r="G89" s="46"/>
      <c r="L89" s="47"/>
      <c r="Q89" s="44"/>
      <c r="R89" s="44"/>
      <c r="S89" s="44"/>
      <c r="T89" s="44"/>
    </row>
    <row r="90" s="45" customFormat="true" ht="15" hidden="false" customHeight="false" outlineLevel="0" collapsed="false">
      <c r="E90" s="44"/>
      <c r="G90" s="46"/>
      <c r="L90" s="47"/>
      <c r="Q90" s="44"/>
      <c r="R90" s="44"/>
      <c r="S90" s="44"/>
      <c r="T90" s="44"/>
    </row>
    <row r="91" s="45" customFormat="true" ht="15" hidden="false" customHeight="false" outlineLevel="0" collapsed="false">
      <c r="E91" s="44"/>
      <c r="G91" s="46"/>
      <c r="L91" s="47"/>
      <c r="Q91" s="44"/>
      <c r="R91" s="44"/>
      <c r="S91" s="44"/>
      <c r="T91" s="44"/>
    </row>
    <row r="92" s="45" customFormat="true" ht="15" hidden="false" customHeight="false" outlineLevel="0" collapsed="false">
      <c r="E92" s="44"/>
      <c r="G92" s="46"/>
      <c r="L92" s="47"/>
      <c r="Q92" s="44"/>
      <c r="R92" s="44"/>
      <c r="S92" s="44"/>
      <c r="T92" s="44"/>
    </row>
    <row r="93" s="45" customFormat="true" ht="15" hidden="false" customHeight="false" outlineLevel="0" collapsed="false">
      <c r="E93" s="44"/>
      <c r="G93" s="46"/>
      <c r="L93" s="47"/>
      <c r="Q93" s="44"/>
      <c r="R93" s="44"/>
      <c r="S93" s="44"/>
      <c r="T93" s="44"/>
    </row>
    <row r="94" s="45" customFormat="true" ht="15" hidden="false" customHeight="false" outlineLevel="0" collapsed="false">
      <c r="E94" s="44"/>
      <c r="G94" s="46"/>
      <c r="L94" s="47"/>
      <c r="Q94" s="44"/>
      <c r="R94" s="44"/>
      <c r="S94" s="44"/>
      <c r="T94" s="44"/>
    </row>
    <row r="95" s="45" customFormat="true" ht="15" hidden="false" customHeight="false" outlineLevel="0" collapsed="false">
      <c r="E95" s="44"/>
      <c r="G95" s="46"/>
      <c r="L95" s="47"/>
      <c r="Q95" s="44"/>
      <c r="R95" s="44"/>
      <c r="S95" s="44"/>
      <c r="T95" s="44"/>
    </row>
    <row r="96" s="45" customFormat="true" ht="15" hidden="false" customHeight="false" outlineLevel="0" collapsed="false">
      <c r="E96" s="44"/>
      <c r="G96" s="46"/>
      <c r="L96" s="47"/>
      <c r="Q96" s="44"/>
      <c r="R96" s="44"/>
      <c r="S96" s="44"/>
      <c r="T96" s="44"/>
    </row>
    <row r="97" s="45" customFormat="true" ht="15" hidden="false" customHeight="false" outlineLevel="0" collapsed="false">
      <c r="E97" s="44"/>
      <c r="G97" s="46"/>
      <c r="L97" s="47"/>
      <c r="Q97" s="44"/>
      <c r="R97" s="44"/>
      <c r="S97" s="44"/>
      <c r="T97" s="44"/>
    </row>
    <row r="98" s="45" customFormat="true" ht="15" hidden="false" customHeight="false" outlineLevel="0" collapsed="false">
      <c r="E98" s="44"/>
      <c r="G98" s="46"/>
      <c r="L98" s="47"/>
      <c r="Q98" s="44"/>
      <c r="R98" s="44"/>
      <c r="S98" s="44"/>
      <c r="T98" s="44"/>
    </row>
    <row r="99" s="45" customFormat="true" ht="15" hidden="false" customHeight="false" outlineLevel="0" collapsed="false">
      <c r="E99" s="44"/>
      <c r="G99" s="46"/>
      <c r="L99" s="47"/>
      <c r="Q99" s="44"/>
      <c r="R99" s="44"/>
      <c r="S99" s="44"/>
      <c r="T99" s="44"/>
    </row>
    <row r="100" s="45" customFormat="true" ht="15" hidden="false" customHeight="false" outlineLevel="0" collapsed="false">
      <c r="E100" s="44"/>
      <c r="G100" s="46"/>
      <c r="L100" s="47"/>
      <c r="Q100" s="44"/>
      <c r="R100" s="44"/>
      <c r="S100" s="44"/>
      <c r="T100" s="44"/>
    </row>
    <row r="101" s="45" customFormat="true" ht="15" hidden="false" customHeight="false" outlineLevel="0" collapsed="false">
      <c r="E101" s="44"/>
      <c r="G101" s="46"/>
      <c r="L101" s="47"/>
      <c r="Q101" s="44"/>
      <c r="R101" s="44"/>
      <c r="S101" s="44"/>
      <c r="T101" s="44"/>
    </row>
    <row r="102" s="45" customFormat="true" ht="15" hidden="false" customHeight="false" outlineLevel="0" collapsed="false">
      <c r="E102" s="44"/>
      <c r="G102" s="46"/>
      <c r="L102" s="47"/>
      <c r="Q102" s="44"/>
      <c r="R102" s="44"/>
      <c r="S102" s="44"/>
      <c r="T102" s="44"/>
    </row>
    <row r="103" s="45" customFormat="true" ht="15" hidden="false" customHeight="false" outlineLevel="0" collapsed="false">
      <c r="E103" s="44"/>
      <c r="G103" s="46"/>
      <c r="L103" s="47"/>
      <c r="Q103" s="44"/>
      <c r="R103" s="44"/>
      <c r="S103" s="44"/>
      <c r="T103" s="44"/>
    </row>
    <row r="104" s="45" customFormat="true" ht="15" hidden="false" customHeight="false" outlineLevel="0" collapsed="false">
      <c r="E104" s="44"/>
      <c r="G104" s="46"/>
      <c r="L104" s="47"/>
      <c r="Q104" s="44"/>
      <c r="R104" s="44"/>
      <c r="S104" s="44"/>
      <c r="T104" s="44"/>
    </row>
    <row r="105" s="45" customFormat="true" ht="15" hidden="false" customHeight="false" outlineLevel="0" collapsed="false">
      <c r="E105" s="44"/>
      <c r="G105" s="46"/>
      <c r="L105" s="47"/>
      <c r="Q105" s="44"/>
      <c r="R105" s="44"/>
      <c r="S105" s="44"/>
      <c r="T105" s="44"/>
    </row>
    <row r="106" s="45" customFormat="true" ht="15" hidden="false" customHeight="false" outlineLevel="0" collapsed="false">
      <c r="E106" s="44"/>
      <c r="G106" s="46"/>
      <c r="L106" s="47"/>
      <c r="Q106" s="44"/>
      <c r="R106" s="44"/>
      <c r="S106" s="44"/>
      <c r="T106" s="44"/>
    </row>
    <row r="107" s="45" customFormat="true" ht="15" hidden="false" customHeight="false" outlineLevel="0" collapsed="false">
      <c r="E107" s="44"/>
      <c r="G107" s="46"/>
      <c r="L107" s="47"/>
      <c r="Q107" s="44"/>
      <c r="R107" s="44"/>
      <c r="S107" s="44"/>
      <c r="T107" s="44"/>
    </row>
    <row r="108" s="45" customFormat="true" ht="15" hidden="false" customHeight="false" outlineLevel="0" collapsed="false">
      <c r="E108" s="44"/>
      <c r="G108" s="46"/>
      <c r="L108" s="47"/>
      <c r="Q108" s="44"/>
      <c r="R108" s="44"/>
      <c r="S108" s="44"/>
      <c r="T108" s="44"/>
    </row>
    <row r="109" s="45" customFormat="true" ht="15" hidden="false" customHeight="false" outlineLevel="0" collapsed="false">
      <c r="E109" s="44"/>
      <c r="G109" s="46"/>
      <c r="L109" s="47"/>
      <c r="Q109" s="44"/>
      <c r="R109" s="44"/>
      <c r="S109" s="44"/>
      <c r="T109" s="44"/>
    </row>
    <row r="110" s="45" customFormat="true" ht="15" hidden="false" customHeight="false" outlineLevel="0" collapsed="false">
      <c r="E110" s="44"/>
      <c r="G110" s="46"/>
      <c r="L110" s="47"/>
      <c r="Q110" s="44"/>
      <c r="R110" s="44"/>
      <c r="S110" s="44"/>
      <c r="T110" s="44"/>
    </row>
    <row r="111" s="45" customFormat="true" ht="15" hidden="false" customHeight="false" outlineLevel="0" collapsed="false">
      <c r="E111" s="44"/>
      <c r="G111" s="46"/>
      <c r="L111" s="47"/>
      <c r="Q111" s="44"/>
      <c r="R111" s="44"/>
      <c r="S111" s="44"/>
      <c r="T111" s="44"/>
    </row>
    <row r="112" s="45" customFormat="true" ht="15" hidden="false" customHeight="false" outlineLevel="0" collapsed="false">
      <c r="E112" s="44"/>
      <c r="G112" s="46"/>
      <c r="L112" s="47"/>
      <c r="Q112" s="44"/>
      <c r="R112" s="44"/>
      <c r="S112" s="44"/>
      <c r="T112" s="44"/>
    </row>
  </sheetData>
  <mergeCells count="5">
    <mergeCell ref="B4:M4"/>
    <mergeCell ref="C5:D5"/>
    <mergeCell ref="L5:P5"/>
    <mergeCell ref="B6:P6"/>
    <mergeCell ref="B48:I48"/>
  </mergeCells>
  <conditionalFormatting sqref="I32 I9:I10 I29:I30 I36:I39 I15:I17 I19:I24 I12 I6:I7 I42">
    <cfRule type="cellIs" priority="2" operator="equal" aboveAverage="0" equalAverage="0" bottom="0" percent="0" rank="0" text="" dxfId="0">
      <formula>"راسب"</formula>
    </cfRule>
    <cfRule type="cellIs" priority="3" operator="equal" aboveAverage="0" equalAverage="0" bottom="0" percent="0" rank="0" text="" dxfId="1">
      <formula>"تخلف"</formula>
    </cfRule>
    <cfRule type="cellIs" priority="4" operator="equal" aboveAverage="0" equalAverage="0" bottom="0" percent="0" rank="0" text="" dxfId="2">
      <formula>"غياب"</formula>
    </cfRule>
  </conditionalFormatting>
  <printOptions headings="false" gridLines="false" gridLinesSet="true" horizontalCentered="true" verticalCentered="true"/>
  <pageMargins left="0.157638888888889" right="0.157638888888889" top="0.315277777777778" bottom="0.905555555555556" header="0.15763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abic Transparent,Bold"&amp;12&amp;P&amp;C&amp;D</oddHeader>
    <oddFooter>&amp;L&amp;"Arabic Transparent,Regular"&amp;12مدير إدارة شئون الطلاب&amp;C&amp;"Arabic Transparent,Regular"&amp;12المراجع&amp;R&amp;"Arabic Transparent,Regular"&amp;12المخت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100"/>
  <sheetViews>
    <sheetView showFormulas="false" showGridLines="true" showRowColHeaders="true" showZeros="true" rightToLeft="true" tabSelected="true" showOutlineSymbols="true" defaultGridColor="true" view="pageBreakPreview" topLeftCell="A64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6" width="8.41"/>
    <col collapsed="false" customWidth="true" hidden="false" outlineLevel="0" max="3" min="3" style="56" width="34.13"/>
    <col collapsed="false" customWidth="true" hidden="true" outlineLevel="0" max="4" min="4" style="56" width="10.41"/>
    <col collapsed="false" customWidth="false" hidden="true" outlineLevel="0" max="12" min="5" style="56" width="9.14"/>
    <col collapsed="false" customWidth="true" hidden="false" outlineLevel="0" max="13" min="13" style="56" width="19.28"/>
    <col collapsed="false" customWidth="true" hidden="true" outlineLevel="0" max="14" min="14" style="56" width="0.99"/>
    <col collapsed="false" customWidth="true" hidden="false" outlineLevel="0" max="15" min="15" style="56" width="10.28"/>
    <col collapsed="false" customWidth="true" hidden="false" outlineLevel="0" max="16" min="16" style="56" width="11.99"/>
    <col collapsed="false" customWidth="true" hidden="false" outlineLevel="0" max="17" min="17" style="56" width="14.85"/>
    <col collapsed="false" customWidth="true" hidden="false" outlineLevel="0" max="18" min="18" style="57" width="14.7"/>
    <col collapsed="false" customWidth="true" hidden="false" outlineLevel="0" max="19" min="19" style="57" width="17.14"/>
    <col collapsed="false" customWidth="true" hidden="false" outlineLevel="0" max="20" min="20" style="57" width="17.7"/>
    <col collapsed="false" customWidth="true" hidden="false" outlineLevel="0" max="21" min="21" style="57" width="18.99"/>
    <col collapsed="false" customWidth="false" hidden="false" outlineLevel="0" max="257" min="22" style="57" width="9.14"/>
  </cols>
  <sheetData>
    <row r="1" customFormat="false" ht="27" hidden="false" customHeight="true" outlineLevel="0" collapsed="false">
      <c r="B1" s="58" t="s">
        <v>0</v>
      </c>
      <c r="C1" s="58"/>
      <c r="D1" s="58"/>
      <c r="E1" s="59"/>
      <c r="K1" s="59"/>
      <c r="L1" s="59"/>
      <c r="M1" s="60"/>
      <c r="O1" s="0"/>
      <c r="P1" s="0"/>
      <c r="Q1" s="0"/>
    </row>
    <row r="2" customFormat="false" ht="27" hidden="false" customHeight="true" outlineLevel="0" collapsed="false">
      <c r="B2" s="58" t="s">
        <v>168</v>
      </c>
      <c r="C2" s="58"/>
      <c r="D2" s="58"/>
      <c r="E2" s="59"/>
      <c r="K2" s="59"/>
      <c r="L2" s="59"/>
      <c r="M2" s="60"/>
      <c r="O2" s="0" t="s">
        <v>1541</v>
      </c>
      <c r="P2" s="0"/>
      <c r="Q2" s="0"/>
    </row>
    <row r="3" customFormat="false" ht="27" hidden="false" customHeight="true" outlineLevel="0" collapsed="false">
      <c r="B3" s="58" t="s">
        <v>170</v>
      </c>
      <c r="C3" s="58"/>
      <c r="D3" s="58"/>
      <c r="E3" s="59"/>
      <c r="K3" s="59"/>
      <c r="L3" s="59"/>
      <c r="M3" s="60"/>
      <c r="O3" s="0" t="s">
        <v>1542</v>
      </c>
      <c r="P3" s="0"/>
      <c r="Q3" s="0"/>
    </row>
    <row r="4" customFormat="false" ht="71.25" hidden="false" customHeight="true" outlineLevel="0" collapsed="false">
      <c r="B4" s="246" t="s">
        <v>1543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O4" s="0"/>
      <c r="P4" s="0"/>
      <c r="Q4" s="0"/>
      <c r="S4" s="139" t="n">
        <f aca="false">77/4</f>
        <v>19.25</v>
      </c>
      <c r="T4" s="139"/>
      <c r="U4" s="139"/>
      <c r="V4" s="139"/>
      <c r="W4" s="139"/>
    </row>
    <row r="5" customFormat="false" ht="27" hidden="false" customHeight="true" outlineLevel="0" collapsed="false">
      <c r="B5" s="70" t="s">
        <v>6</v>
      </c>
      <c r="C5" s="71" t="s">
        <v>7</v>
      </c>
      <c r="D5" s="71"/>
      <c r="E5" s="72"/>
      <c r="F5" s="72"/>
      <c r="G5" s="72"/>
      <c r="H5" s="72"/>
      <c r="I5" s="72"/>
      <c r="J5" s="72"/>
      <c r="K5" s="73"/>
      <c r="L5" s="73"/>
      <c r="M5" s="74" t="s">
        <v>9</v>
      </c>
      <c r="N5" s="74"/>
      <c r="O5" s="74"/>
      <c r="P5" s="74"/>
      <c r="Q5" s="74"/>
    </row>
    <row r="6" customFormat="false" ht="21" hidden="false" customHeight="true" outlineLevel="0" collapsed="false">
      <c r="B6" s="204" t="s">
        <v>10</v>
      </c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</row>
    <row r="7" s="53" customFormat="true" ht="22.5" hidden="false" customHeight="true" outlineLevel="0" collapsed="false">
      <c r="B7" s="53" t="n">
        <v>12608</v>
      </c>
      <c r="C7" s="53" t="s">
        <v>1544</v>
      </c>
      <c r="D7" s="92" t="s">
        <v>12</v>
      </c>
      <c r="E7" s="53" t="s">
        <v>43</v>
      </c>
      <c r="F7" s="53" t="n">
        <v>348.5</v>
      </c>
      <c r="H7" s="53" t="n">
        <v>68</v>
      </c>
      <c r="I7" s="53" t="n">
        <v>42</v>
      </c>
      <c r="L7" s="53" t="s">
        <v>546</v>
      </c>
      <c r="M7" s="139" t="s">
        <v>176</v>
      </c>
      <c r="N7" s="139"/>
      <c r="O7" s="139"/>
      <c r="P7" s="139"/>
      <c r="Q7" s="139"/>
      <c r="R7" s="53" t="n">
        <v>1648</v>
      </c>
    </row>
    <row r="8" s="53" customFormat="true" ht="22.5" hidden="false" customHeight="true" outlineLevel="0" collapsed="false">
      <c r="B8" s="53" t="n">
        <v>12609</v>
      </c>
      <c r="C8" s="53" t="s">
        <v>1545</v>
      </c>
      <c r="D8" s="92" t="s">
        <v>12</v>
      </c>
      <c r="E8" s="53" t="s">
        <v>43</v>
      </c>
      <c r="F8" s="53" t="n">
        <v>352</v>
      </c>
      <c r="H8" s="53" t="n">
        <v>70</v>
      </c>
      <c r="I8" s="53" t="n">
        <v>46.5</v>
      </c>
      <c r="M8" s="139" t="s">
        <v>176</v>
      </c>
      <c r="N8" s="139"/>
      <c r="O8" s="139"/>
      <c r="P8" s="139"/>
      <c r="Q8" s="139"/>
      <c r="R8" s="53" t="n">
        <v>1657</v>
      </c>
    </row>
    <row r="9" s="53" customFormat="true" ht="22.5" hidden="false" customHeight="true" outlineLevel="0" collapsed="false">
      <c r="B9" s="53" t="n">
        <v>12610</v>
      </c>
      <c r="C9" s="53" t="s">
        <v>1546</v>
      </c>
      <c r="D9" s="92" t="s">
        <v>12</v>
      </c>
      <c r="E9" s="53" t="s">
        <v>43</v>
      </c>
      <c r="F9" s="53" t="n">
        <v>352.5</v>
      </c>
      <c r="H9" s="53" t="n">
        <v>75.5</v>
      </c>
      <c r="I9" s="53" t="n">
        <v>43.5</v>
      </c>
      <c r="L9" s="53" t="s">
        <v>546</v>
      </c>
      <c r="M9" s="139" t="s">
        <v>176</v>
      </c>
      <c r="N9" s="139"/>
      <c r="O9" s="139"/>
      <c r="P9" s="139"/>
      <c r="Q9" s="139"/>
      <c r="R9" s="53" t="n">
        <v>1655</v>
      </c>
    </row>
    <row r="10" s="53" customFormat="true" ht="22.5" hidden="false" customHeight="true" outlineLevel="0" collapsed="false">
      <c r="B10" s="53" t="n">
        <v>12611</v>
      </c>
      <c r="C10" s="53" t="s">
        <v>1547</v>
      </c>
      <c r="D10" s="92" t="s">
        <v>12</v>
      </c>
      <c r="M10" s="139" t="s">
        <v>176</v>
      </c>
      <c r="N10" s="139"/>
      <c r="O10" s="139"/>
      <c r="P10" s="139"/>
      <c r="Q10" s="139"/>
      <c r="R10" s="53" t="n">
        <v>1756</v>
      </c>
    </row>
    <row r="11" s="53" customFormat="true" ht="22.5" hidden="false" customHeight="true" outlineLevel="0" collapsed="false">
      <c r="B11" s="53" t="n">
        <v>12612</v>
      </c>
      <c r="C11" s="53" t="s">
        <v>1548</v>
      </c>
      <c r="D11" s="92" t="s">
        <v>12</v>
      </c>
      <c r="E11" s="53" t="s">
        <v>43</v>
      </c>
      <c r="F11" s="53" t="n">
        <v>351</v>
      </c>
      <c r="H11" s="53" t="n">
        <v>70.5</v>
      </c>
      <c r="I11" s="53" t="n">
        <v>44.5</v>
      </c>
      <c r="L11" s="53" t="s">
        <v>546</v>
      </c>
      <c r="M11" s="139" t="s">
        <v>176</v>
      </c>
      <c r="N11" s="139"/>
      <c r="O11" s="139"/>
      <c r="P11" s="139"/>
      <c r="Q11" s="139"/>
      <c r="R11" s="53" t="n">
        <v>1678</v>
      </c>
    </row>
    <row r="12" s="53" customFormat="true" ht="22.5" hidden="false" customHeight="true" outlineLevel="0" collapsed="false">
      <c r="B12" s="53" t="n">
        <v>12614</v>
      </c>
      <c r="C12" s="53" t="s">
        <v>1549</v>
      </c>
      <c r="D12" s="92" t="s">
        <v>12</v>
      </c>
      <c r="E12" s="53" t="s">
        <v>43</v>
      </c>
      <c r="F12" s="53" t="n">
        <v>364.5</v>
      </c>
      <c r="H12" s="53" t="n">
        <v>74</v>
      </c>
      <c r="I12" s="53" t="n">
        <v>43</v>
      </c>
      <c r="K12" s="53" t="s">
        <v>546</v>
      </c>
      <c r="L12" s="53" t="s">
        <v>552</v>
      </c>
      <c r="M12" s="139" t="s">
        <v>176</v>
      </c>
      <c r="N12" s="139"/>
      <c r="O12" s="139"/>
      <c r="P12" s="139"/>
      <c r="Q12" s="139"/>
      <c r="R12" s="53" t="n">
        <v>1649</v>
      </c>
    </row>
    <row r="13" s="53" customFormat="true" ht="22.5" hidden="false" customHeight="true" outlineLevel="0" collapsed="false">
      <c r="B13" s="53" t="n">
        <v>12617</v>
      </c>
      <c r="C13" s="53" t="s">
        <v>1550</v>
      </c>
      <c r="D13" s="92" t="s">
        <v>12</v>
      </c>
      <c r="E13" s="53" t="s">
        <v>43</v>
      </c>
      <c r="F13" s="53" t="n">
        <v>350.5</v>
      </c>
      <c r="H13" s="53" t="n">
        <v>72.5</v>
      </c>
      <c r="I13" s="53" t="n">
        <v>38.5</v>
      </c>
      <c r="L13" s="53" t="s">
        <v>546</v>
      </c>
      <c r="M13" s="139" t="s">
        <v>176</v>
      </c>
      <c r="N13" s="139"/>
      <c r="O13" s="139"/>
      <c r="P13" s="139"/>
      <c r="Q13" s="139"/>
      <c r="R13" s="53" t="n">
        <v>1714</v>
      </c>
    </row>
    <row r="14" s="53" customFormat="true" ht="22.5" hidden="false" customHeight="true" outlineLevel="0" collapsed="false">
      <c r="B14" s="53" t="n">
        <v>12618</v>
      </c>
      <c r="C14" s="53" t="s">
        <v>1551</v>
      </c>
      <c r="D14" s="92" t="s">
        <v>12</v>
      </c>
      <c r="E14" s="53" t="s">
        <v>43</v>
      </c>
      <c r="F14" s="53" t="n">
        <v>353.5</v>
      </c>
      <c r="H14" s="53" t="n">
        <v>77</v>
      </c>
      <c r="I14" s="53" t="n">
        <v>44.5</v>
      </c>
      <c r="M14" s="139" t="s">
        <v>176</v>
      </c>
      <c r="N14" s="139"/>
      <c r="O14" s="139"/>
      <c r="P14" s="139"/>
      <c r="Q14" s="139"/>
      <c r="R14" s="53" t="n">
        <v>1781</v>
      </c>
    </row>
    <row r="15" s="53" customFormat="true" ht="22.5" hidden="false" customHeight="true" outlineLevel="0" collapsed="false">
      <c r="B15" s="53" t="n">
        <v>12620</v>
      </c>
      <c r="C15" s="53" t="s">
        <v>1552</v>
      </c>
      <c r="D15" s="92" t="s">
        <v>12</v>
      </c>
      <c r="E15" s="53" t="s">
        <v>43</v>
      </c>
      <c r="F15" s="53" t="n">
        <v>352</v>
      </c>
      <c r="H15" s="53" t="n">
        <v>74.5</v>
      </c>
      <c r="I15" s="53" t="n">
        <v>39.5</v>
      </c>
      <c r="L15" s="191"/>
      <c r="M15" s="139" t="s">
        <v>176</v>
      </c>
      <c r="N15" s="139"/>
      <c r="O15" s="139"/>
      <c r="P15" s="139"/>
      <c r="Q15" s="139"/>
      <c r="R15" s="53" t="n">
        <v>1730</v>
      </c>
    </row>
    <row r="16" s="53" customFormat="true" ht="22.5" hidden="false" customHeight="true" outlineLevel="0" collapsed="false">
      <c r="B16" s="53" t="n">
        <v>12624</v>
      </c>
      <c r="C16" s="53" t="s">
        <v>1553</v>
      </c>
      <c r="D16" s="92" t="s">
        <v>12</v>
      </c>
      <c r="E16" s="53" t="s">
        <v>43</v>
      </c>
      <c r="F16" s="53" t="n">
        <v>355.5</v>
      </c>
      <c r="H16" s="53" t="n">
        <v>75.5</v>
      </c>
      <c r="I16" s="53" t="n">
        <v>43.5</v>
      </c>
      <c r="K16" s="191" t="s">
        <v>546</v>
      </c>
      <c r="L16" s="191" t="s">
        <v>552</v>
      </c>
      <c r="M16" s="139" t="s">
        <v>176</v>
      </c>
      <c r="N16" s="139"/>
      <c r="O16" s="139"/>
      <c r="P16" s="139"/>
      <c r="Q16" s="139"/>
      <c r="R16" s="53" t="n">
        <v>1655</v>
      </c>
    </row>
    <row r="17" s="53" customFormat="true" ht="22.5" hidden="false" customHeight="true" outlineLevel="0" collapsed="false">
      <c r="B17" s="53" t="n">
        <v>12630</v>
      </c>
      <c r="C17" s="53" t="s">
        <v>1554</v>
      </c>
      <c r="D17" s="92" t="s">
        <v>12</v>
      </c>
      <c r="E17" s="53" t="s">
        <v>43</v>
      </c>
      <c r="F17" s="53" t="n">
        <v>352</v>
      </c>
      <c r="H17" s="53" t="n">
        <v>71.5</v>
      </c>
      <c r="I17" s="53" t="n">
        <v>44</v>
      </c>
      <c r="L17" s="53" t="s">
        <v>546</v>
      </c>
      <c r="M17" s="139" t="s">
        <v>176</v>
      </c>
      <c r="N17" s="139"/>
      <c r="O17" s="139"/>
      <c r="P17" s="139"/>
      <c r="Q17" s="139"/>
      <c r="R17" s="53" t="n">
        <v>1652</v>
      </c>
    </row>
    <row r="18" s="53" customFormat="true" ht="22.5" hidden="false" customHeight="true" outlineLevel="0" collapsed="false">
      <c r="B18" s="53" t="n">
        <v>12634</v>
      </c>
      <c r="C18" s="53" t="s">
        <v>1555</v>
      </c>
      <c r="D18" s="92" t="s">
        <v>12</v>
      </c>
      <c r="E18" s="53" t="s">
        <v>43</v>
      </c>
      <c r="F18" s="53" t="n">
        <v>351</v>
      </c>
      <c r="H18" s="53" t="n">
        <v>73.5</v>
      </c>
      <c r="I18" s="53" t="n">
        <v>44.5</v>
      </c>
      <c r="L18" s="53" t="s">
        <v>546</v>
      </c>
      <c r="M18" s="139" t="s">
        <v>176</v>
      </c>
      <c r="N18" s="139"/>
      <c r="O18" s="139"/>
      <c r="P18" s="139"/>
      <c r="Q18" s="139"/>
      <c r="R18" s="53" t="n">
        <v>1754</v>
      </c>
    </row>
    <row r="19" s="53" customFormat="true" ht="22.5" hidden="false" customHeight="true" outlineLevel="0" collapsed="false">
      <c r="B19" s="53" t="n">
        <v>12642</v>
      </c>
      <c r="C19" s="53" t="s">
        <v>1556</v>
      </c>
      <c r="D19" s="92" t="s">
        <v>12</v>
      </c>
      <c r="E19" s="53" t="s">
        <v>43</v>
      </c>
      <c r="F19" s="53" t="n">
        <v>360</v>
      </c>
      <c r="H19" s="53" t="n">
        <v>75</v>
      </c>
      <c r="I19" s="53" t="n">
        <v>45.5</v>
      </c>
      <c r="K19" s="191" t="s">
        <v>142</v>
      </c>
      <c r="M19" s="139" t="s">
        <v>176</v>
      </c>
      <c r="N19" s="139"/>
      <c r="O19" s="139"/>
      <c r="P19" s="139"/>
      <c r="Q19" s="139"/>
      <c r="R19" s="53" t="n">
        <v>1720</v>
      </c>
    </row>
    <row r="20" s="53" customFormat="true" ht="22.5" hidden="false" customHeight="true" outlineLevel="0" collapsed="false">
      <c r="B20" s="53" t="n">
        <v>12645</v>
      </c>
      <c r="C20" s="53" t="s">
        <v>1557</v>
      </c>
      <c r="D20" s="92" t="s">
        <v>12</v>
      </c>
      <c r="M20" s="139" t="s">
        <v>176</v>
      </c>
      <c r="N20" s="139"/>
      <c r="O20" s="139"/>
      <c r="P20" s="139"/>
      <c r="Q20" s="139"/>
      <c r="R20" s="53" t="n">
        <v>1646</v>
      </c>
      <c r="S20" s="53" t="s">
        <v>1558</v>
      </c>
      <c r="T20" s="53" t="s">
        <v>877</v>
      </c>
    </row>
    <row r="21" s="53" customFormat="true" ht="22.5" hidden="false" customHeight="true" outlineLevel="0" collapsed="false">
      <c r="B21" s="53" t="n">
        <v>12647</v>
      </c>
      <c r="C21" s="53" t="s">
        <v>1559</v>
      </c>
      <c r="D21" s="92" t="s">
        <v>12</v>
      </c>
      <c r="E21" s="53" t="s">
        <v>43</v>
      </c>
      <c r="F21" s="53" t="n">
        <v>359.5</v>
      </c>
      <c r="H21" s="53" t="n">
        <v>64.5</v>
      </c>
      <c r="I21" s="53" t="n">
        <v>42.5</v>
      </c>
      <c r="K21" s="53" t="s">
        <v>546</v>
      </c>
      <c r="L21" s="53" t="s">
        <v>552</v>
      </c>
      <c r="M21" s="139" t="s">
        <v>176</v>
      </c>
      <c r="N21" s="139"/>
      <c r="O21" s="139"/>
      <c r="P21" s="139"/>
      <c r="Q21" s="139"/>
      <c r="R21" s="53" t="n">
        <v>1682</v>
      </c>
    </row>
    <row r="22" s="53" customFormat="true" ht="22.5" hidden="false" customHeight="true" outlineLevel="0" collapsed="false">
      <c r="B22" s="53" t="n">
        <v>12650</v>
      </c>
      <c r="C22" s="53" t="s">
        <v>1560</v>
      </c>
      <c r="D22" s="92" t="s">
        <v>12</v>
      </c>
      <c r="E22" s="53" t="s">
        <v>43</v>
      </c>
      <c r="F22" s="53" t="n">
        <v>348</v>
      </c>
      <c r="H22" s="53" t="n">
        <v>71.5</v>
      </c>
      <c r="I22" s="53" t="n">
        <v>46</v>
      </c>
      <c r="M22" s="139" t="s">
        <v>176</v>
      </c>
      <c r="N22" s="139"/>
      <c r="O22" s="139"/>
      <c r="P22" s="139"/>
      <c r="Q22" s="139"/>
      <c r="R22" s="53" t="n">
        <v>1688</v>
      </c>
    </row>
    <row r="23" s="53" customFormat="true" ht="22.5" hidden="false" customHeight="true" outlineLevel="0" collapsed="false">
      <c r="B23" s="53" t="n">
        <v>12665</v>
      </c>
      <c r="C23" s="53" t="s">
        <v>1561</v>
      </c>
      <c r="D23" s="92" t="s">
        <v>12</v>
      </c>
      <c r="E23" s="53" t="s">
        <v>43</v>
      </c>
      <c r="F23" s="53" t="n">
        <v>353.5</v>
      </c>
      <c r="H23" s="53" t="n">
        <v>71</v>
      </c>
      <c r="I23" s="53" t="n">
        <v>43.5</v>
      </c>
      <c r="L23" s="53" t="s">
        <v>546</v>
      </c>
      <c r="M23" s="139" t="s">
        <v>176</v>
      </c>
      <c r="N23" s="139"/>
      <c r="O23" s="139"/>
      <c r="P23" s="139"/>
      <c r="Q23" s="139"/>
      <c r="R23" s="53" t="n">
        <v>1737</v>
      </c>
    </row>
    <row r="24" s="53" customFormat="true" ht="22.5" hidden="false" customHeight="true" outlineLevel="0" collapsed="false">
      <c r="B24" s="53" t="n">
        <v>12668</v>
      </c>
      <c r="C24" s="53" t="s">
        <v>1562</v>
      </c>
      <c r="D24" s="92" t="s">
        <v>12</v>
      </c>
      <c r="E24" s="53" t="s">
        <v>43</v>
      </c>
      <c r="F24" s="53" t="n">
        <v>364</v>
      </c>
      <c r="H24" s="53" t="n">
        <v>76</v>
      </c>
      <c r="I24" s="53" t="n">
        <v>42</v>
      </c>
      <c r="K24" s="53" t="s">
        <v>142</v>
      </c>
      <c r="M24" s="139" t="s">
        <v>176</v>
      </c>
      <c r="N24" s="139"/>
      <c r="O24" s="139"/>
      <c r="P24" s="139"/>
      <c r="Q24" s="139"/>
      <c r="R24" s="53" t="n">
        <v>1694</v>
      </c>
    </row>
    <row r="25" s="95" customFormat="true" ht="22.5" hidden="false" customHeight="true" outlineLevel="0" collapsed="false">
      <c r="B25" s="53" t="n">
        <v>12676</v>
      </c>
      <c r="C25" s="53" t="s">
        <v>1563</v>
      </c>
      <c r="D25" s="92" t="s">
        <v>12</v>
      </c>
      <c r="E25" s="53" t="s">
        <v>43</v>
      </c>
      <c r="F25" s="53" t="n">
        <v>351.5</v>
      </c>
      <c r="G25" s="53"/>
      <c r="H25" s="53" t="n">
        <v>79.5</v>
      </c>
      <c r="I25" s="53" t="n">
        <v>42</v>
      </c>
      <c r="J25" s="53"/>
      <c r="K25" s="53"/>
      <c r="L25" s="53"/>
      <c r="M25" s="139" t="s">
        <v>176</v>
      </c>
      <c r="N25" s="139"/>
      <c r="O25" s="139"/>
      <c r="P25" s="139"/>
      <c r="Q25" s="139"/>
      <c r="R25" s="53" t="n">
        <v>1722</v>
      </c>
    </row>
    <row r="26" s="53" customFormat="true" ht="22.5" hidden="false" customHeight="true" outlineLevel="0" collapsed="false">
      <c r="D26" s="92"/>
      <c r="M26" s="139"/>
      <c r="N26" s="139"/>
      <c r="O26" s="139"/>
      <c r="P26" s="139"/>
      <c r="Q26" s="139"/>
    </row>
    <row r="27" s="53" customFormat="true" ht="22.5" hidden="false" customHeight="true" outlineLevel="0" collapsed="false">
      <c r="D27" s="92"/>
      <c r="M27" s="139"/>
      <c r="N27" s="139"/>
      <c r="O27" s="139"/>
      <c r="P27" s="139"/>
      <c r="Q27" s="139"/>
    </row>
    <row r="28" s="53" customFormat="true" ht="22.5" hidden="false" customHeight="true" outlineLevel="0" collapsed="false">
      <c r="D28" s="92"/>
      <c r="M28" s="139"/>
      <c r="N28" s="139"/>
      <c r="O28" s="139"/>
      <c r="P28" s="139"/>
      <c r="Q28" s="139"/>
    </row>
    <row r="29" s="53" customFormat="true" ht="22.5" hidden="false" customHeight="true" outlineLevel="0" collapsed="false">
      <c r="D29" s="92"/>
      <c r="M29" s="139"/>
      <c r="N29" s="139"/>
      <c r="O29" s="139"/>
      <c r="P29" s="139"/>
      <c r="Q29" s="139"/>
    </row>
    <row r="30" s="53" customFormat="true" ht="22.5" hidden="false" customHeight="true" outlineLevel="0" collapsed="false">
      <c r="D30" s="92"/>
      <c r="M30" s="139"/>
      <c r="N30" s="139"/>
      <c r="O30" s="139"/>
      <c r="P30" s="139"/>
      <c r="Q30" s="139"/>
    </row>
    <row r="31" s="53" customFormat="true" ht="22.5" hidden="false" customHeight="true" outlineLevel="0" collapsed="false">
      <c r="D31" s="92"/>
      <c r="M31" s="139"/>
      <c r="N31" s="139"/>
      <c r="O31" s="139"/>
      <c r="P31" s="139"/>
      <c r="Q31" s="139"/>
    </row>
    <row r="32" s="53" customFormat="true" ht="22.5" hidden="false" customHeight="true" outlineLevel="0" collapsed="false">
      <c r="D32" s="92"/>
      <c r="M32" s="139"/>
      <c r="N32" s="139"/>
      <c r="O32" s="139"/>
      <c r="P32" s="139"/>
      <c r="Q32" s="139"/>
    </row>
    <row r="33" s="53" customFormat="true" ht="22.5" hidden="false" customHeight="true" outlineLevel="0" collapsed="false">
      <c r="B33" s="53" t="n">
        <v>12605</v>
      </c>
      <c r="C33" s="53" t="s">
        <v>1564</v>
      </c>
      <c r="D33" s="92" t="s">
        <v>12</v>
      </c>
      <c r="E33" s="53" t="s">
        <v>43</v>
      </c>
      <c r="F33" s="53" t="n">
        <v>350</v>
      </c>
      <c r="H33" s="53" t="n">
        <v>69.5</v>
      </c>
      <c r="I33" s="53" t="n">
        <v>44.5</v>
      </c>
      <c r="L33" s="53" t="s">
        <v>546</v>
      </c>
      <c r="M33" s="139"/>
      <c r="N33" s="139"/>
      <c r="O33" s="139"/>
      <c r="P33" s="139"/>
      <c r="Q33" s="139"/>
      <c r="R33" s="53" t="n">
        <v>1633</v>
      </c>
    </row>
    <row r="34" s="53" customFormat="true" ht="22.5" hidden="false" customHeight="true" outlineLevel="0" collapsed="false">
      <c r="B34" s="53" t="n">
        <v>12615</v>
      </c>
      <c r="C34" s="53" t="s">
        <v>1565</v>
      </c>
      <c r="D34" s="92" t="s">
        <v>12</v>
      </c>
      <c r="E34" s="53" t="s">
        <v>43</v>
      </c>
      <c r="F34" s="53" t="n">
        <v>349.5</v>
      </c>
      <c r="H34" s="53" t="n">
        <v>64.5</v>
      </c>
      <c r="I34" s="53" t="n">
        <v>39.5</v>
      </c>
      <c r="M34" s="139" t="s">
        <v>177</v>
      </c>
      <c r="N34" s="139"/>
      <c r="O34" s="139"/>
      <c r="P34" s="139"/>
      <c r="Q34" s="139"/>
      <c r="R34" s="53" t="n">
        <v>1722</v>
      </c>
    </row>
    <row r="35" s="53" customFormat="true" ht="22.5" hidden="false" customHeight="true" outlineLevel="0" collapsed="false">
      <c r="B35" s="53" t="n">
        <v>12616</v>
      </c>
      <c r="C35" s="53" t="s">
        <v>1566</v>
      </c>
      <c r="D35" s="92" t="s">
        <v>12</v>
      </c>
      <c r="E35" s="53" t="s">
        <v>43</v>
      </c>
      <c r="F35" s="53" t="n">
        <v>347</v>
      </c>
      <c r="H35" s="53" t="n">
        <v>73.5</v>
      </c>
      <c r="I35" s="53" t="n">
        <v>42</v>
      </c>
      <c r="M35" s="139"/>
      <c r="N35" s="139"/>
      <c r="O35" s="139"/>
      <c r="P35" s="139"/>
      <c r="Q35" s="139"/>
      <c r="R35" s="53" t="n">
        <v>1610</v>
      </c>
    </row>
    <row r="36" s="53" customFormat="true" ht="22.5" hidden="false" customHeight="true" outlineLevel="0" collapsed="false">
      <c r="B36" s="53" t="n">
        <v>12622</v>
      </c>
      <c r="C36" s="53" t="s">
        <v>1567</v>
      </c>
      <c r="D36" s="92" t="s">
        <v>12</v>
      </c>
      <c r="M36" s="139"/>
      <c r="N36" s="139"/>
      <c r="O36" s="139"/>
      <c r="P36" s="139"/>
      <c r="Q36" s="139"/>
      <c r="R36" s="53" t="n">
        <v>1626</v>
      </c>
    </row>
    <row r="37" s="53" customFormat="true" ht="22.5" hidden="false" customHeight="true" outlineLevel="0" collapsed="false">
      <c r="B37" s="53" t="n">
        <v>12625</v>
      </c>
      <c r="C37" s="53" t="s">
        <v>1568</v>
      </c>
      <c r="D37" s="92" t="s">
        <v>12</v>
      </c>
      <c r="E37" s="53" t="s">
        <v>43</v>
      </c>
      <c r="F37" s="53" t="n">
        <v>362.5</v>
      </c>
      <c r="H37" s="53" t="n">
        <v>74</v>
      </c>
      <c r="I37" s="53" t="n">
        <v>47</v>
      </c>
      <c r="K37" s="53" t="s">
        <v>142</v>
      </c>
      <c r="M37" s="139"/>
      <c r="N37" s="139"/>
      <c r="O37" s="139"/>
      <c r="P37" s="139"/>
      <c r="Q37" s="139"/>
      <c r="R37" s="53" t="n">
        <v>1640</v>
      </c>
    </row>
    <row r="38" s="53" customFormat="true" ht="22.5" hidden="false" customHeight="true" outlineLevel="0" collapsed="false">
      <c r="B38" s="53" t="n">
        <v>12626</v>
      </c>
      <c r="C38" s="53" t="s">
        <v>1569</v>
      </c>
      <c r="D38" s="92" t="s">
        <v>12</v>
      </c>
      <c r="E38" s="53" t="s">
        <v>43</v>
      </c>
      <c r="F38" s="53" t="n">
        <v>352</v>
      </c>
      <c r="H38" s="53" t="n">
        <v>72</v>
      </c>
      <c r="I38" s="53" t="n">
        <v>40.5</v>
      </c>
      <c r="M38" s="139" t="s">
        <v>177</v>
      </c>
      <c r="N38" s="139"/>
      <c r="O38" s="139"/>
      <c r="P38" s="139"/>
      <c r="Q38" s="139"/>
      <c r="R38" s="53" t="n">
        <v>1786</v>
      </c>
    </row>
    <row r="39" s="53" customFormat="true" ht="22.5" hidden="false" customHeight="true" outlineLevel="0" collapsed="false">
      <c r="B39" s="53" t="n">
        <v>12632</v>
      </c>
      <c r="C39" s="53" t="s">
        <v>1570</v>
      </c>
      <c r="D39" s="92" t="s">
        <v>12</v>
      </c>
      <c r="E39" s="53" t="s">
        <v>43</v>
      </c>
      <c r="F39" s="53" t="n">
        <v>352</v>
      </c>
      <c r="H39" s="53" t="n">
        <v>74</v>
      </c>
      <c r="I39" s="53" t="n">
        <v>44</v>
      </c>
      <c r="L39" s="53" t="s">
        <v>546</v>
      </c>
      <c r="M39" s="139"/>
      <c r="N39" s="139"/>
      <c r="O39" s="139"/>
      <c r="P39" s="139"/>
      <c r="Q39" s="139"/>
      <c r="R39" s="53" t="n">
        <v>1619</v>
      </c>
    </row>
    <row r="40" s="53" customFormat="true" ht="22.5" hidden="false" customHeight="true" outlineLevel="0" collapsed="false">
      <c r="B40" s="53" t="n">
        <v>12633</v>
      </c>
      <c r="C40" s="53" t="s">
        <v>1571</v>
      </c>
      <c r="D40" s="92" t="s">
        <v>12</v>
      </c>
      <c r="E40" s="53" t="s">
        <v>43</v>
      </c>
      <c r="F40" s="53" t="n">
        <v>352.5</v>
      </c>
      <c r="H40" s="53" t="n">
        <v>68.5</v>
      </c>
      <c r="I40" s="53" t="n">
        <v>48</v>
      </c>
      <c r="M40" s="139" t="s">
        <v>177</v>
      </c>
      <c r="N40" s="139"/>
      <c r="O40" s="139"/>
      <c r="P40" s="139"/>
      <c r="Q40" s="139"/>
      <c r="R40" s="53" t="n">
        <v>1625</v>
      </c>
    </row>
    <row r="41" s="53" customFormat="true" ht="22.5" hidden="false" customHeight="true" outlineLevel="0" collapsed="false">
      <c r="B41" s="53" t="n">
        <v>12637</v>
      </c>
      <c r="C41" s="53" t="s">
        <v>1572</v>
      </c>
      <c r="D41" s="92" t="s">
        <v>12</v>
      </c>
      <c r="E41" s="53" t="s">
        <v>43</v>
      </c>
      <c r="F41" s="53" t="n">
        <v>354</v>
      </c>
      <c r="H41" s="53" t="n">
        <v>78</v>
      </c>
      <c r="I41" s="53" t="n">
        <v>40</v>
      </c>
      <c r="L41" s="53" t="s">
        <v>546</v>
      </c>
      <c r="M41" s="139"/>
      <c r="N41" s="139"/>
      <c r="O41" s="139"/>
      <c r="P41" s="139"/>
      <c r="Q41" s="139"/>
      <c r="R41" s="53" t="n">
        <v>1611</v>
      </c>
    </row>
    <row r="42" s="53" customFormat="true" ht="22.5" hidden="false" customHeight="true" outlineLevel="0" collapsed="false">
      <c r="B42" s="53" t="n">
        <v>12644</v>
      </c>
      <c r="C42" s="53" t="s">
        <v>1573</v>
      </c>
      <c r="D42" s="92" t="s">
        <v>12</v>
      </c>
      <c r="E42" s="53" t="s">
        <v>43</v>
      </c>
      <c r="F42" s="53" t="n">
        <v>349.5</v>
      </c>
      <c r="H42" s="53" t="n">
        <v>76.5</v>
      </c>
      <c r="I42" s="53" t="n">
        <v>45.5</v>
      </c>
      <c r="M42" s="139"/>
      <c r="N42" s="139"/>
      <c r="O42" s="139"/>
      <c r="P42" s="139"/>
      <c r="Q42" s="139"/>
      <c r="R42" s="53" t="n">
        <v>1621</v>
      </c>
    </row>
    <row r="43" s="53" customFormat="true" ht="22.5" hidden="false" customHeight="true" outlineLevel="0" collapsed="false">
      <c r="B43" s="53" t="n">
        <v>12652</v>
      </c>
      <c r="C43" s="36" t="s">
        <v>1574</v>
      </c>
      <c r="D43" s="96" t="s">
        <v>25</v>
      </c>
      <c r="E43" s="96"/>
      <c r="F43" s="96"/>
      <c r="G43" s="96"/>
      <c r="H43" s="96"/>
      <c r="I43" s="96"/>
      <c r="J43" s="96"/>
      <c r="K43" s="96"/>
      <c r="L43" s="96"/>
      <c r="M43" s="139"/>
      <c r="N43" s="139"/>
      <c r="O43" s="139"/>
      <c r="P43" s="139"/>
      <c r="Q43" s="139"/>
      <c r="R43" s="95" t="n">
        <v>1621</v>
      </c>
    </row>
    <row r="44" s="53" customFormat="true" ht="22.5" hidden="false" customHeight="true" outlineLevel="0" collapsed="false">
      <c r="B44" s="53" t="n">
        <v>12660</v>
      </c>
      <c r="C44" s="53" t="s">
        <v>1575</v>
      </c>
      <c r="D44" s="92" t="s">
        <v>12</v>
      </c>
      <c r="E44" s="53" t="s">
        <v>43</v>
      </c>
      <c r="F44" s="53" t="n">
        <v>357.5</v>
      </c>
      <c r="H44" s="53" t="n">
        <v>74.5</v>
      </c>
      <c r="I44" s="53" t="n">
        <v>44</v>
      </c>
      <c r="K44" s="53" t="s">
        <v>546</v>
      </c>
      <c r="L44" s="53" t="s">
        <v>142</v>
      </c>
      <c r="M44" s="139" t="s">
        <v>177</v>
      </c>
      <c r="N44" s="139"/>
      <c r="O44" s="139"/>
      <c r="P44" s="139"/>
      <c r="Q44" s="139"/>
      <c r="R44" s="53" t="n">
        <v>1655</v>
      </c>
    </row>
    <row r="45" s="53" customFormat="true" ht="22.5" hidden="false" customHeight="true" outlineLevel="0" collapsed="false">
      <c r="B45" s="53" t="n">
        <v>12662</v>
      </c>
      <c r="C45" s="36" t="s">
        <v>1576</v>
      </c>
      <c r="D45" s="92" t="s">
        <v>12</v>
      </c>
      <c r="E45" s="36"/>
      <c r="F45" s="36"/>
      <c r="G45" s="36"/>
      <c r="H45" s="36"/>
      <c r="I45" s="36"/>
      <c r="J45" s="36"/>
      <c r="K45" s="36"/>
      <c r="L45" s="36"/>
      <c r="M45" s="139" t="s">
        <v>177</v>
      </c>
      <c r="N45" s="139"/>
      <c r="O45" s="139"/>
      <c r="P45" s="139"/>
      <c r="Q45" s="139"/>
      <c r="R45" s="53" t="n">
        <v>1648</v>
      </c>
    </row>
    <row r="46" s="53" customFormat="true" ht="22.5" hidden="false" customHeight="true" outlineLevel="0" collapsed="false">
      <c r="B46" s="53" t="n">
        <v>12669</v>
      </c>
      <c r="C46" s="53" t="s">
        <v>1577</v>
      </c>
      <c r="D46" s="92" t="s">
        <v>12</v>
      </c>
      <c r="E46" s="53" t="s">
        <v>43</v>
      </c>
      <c r="F46" s="53" t="n">
        <v>353</v>
      </c>
      <c r="H46" s="53" t="n">
        <v>77</v>
      </c>
      <c r="I46" s="53" t="n">
        <v>45.5</v>
      </c>
      <c r="M46" s="139"/>
      <c r="N46" s="139"/>
      <c r="O46" s="139"/>
      <c r="P46" s="139"/>
      <c r="Q46" s="139"/>
      <c r="R46" s="53" t="n">
        <v>1609</v>
      </c>
    </row>
    <row r="47" s="53" customFormat="true" ht="22.5" hidden="false" customHeight="true" outlineLevel="0" collapsed="false">
      <c r="B47" s="53" t="n">
        <v>12670</v>
      </c>
      <c r="C47" s="53" t="s">
        <v>1578</v>
      </c>
      <c r="D47" s="92" t="s">
        <v>12</v>
      </c>
      <c r="E47" s="53" t="s">
        <v>43</v>
      </c>
      <c r="F47" s="53" t="n">
        <v>353.5</v>
      </c>
      <c r="H47" s="53" t="n">
        <v>71</v>
      </c>
      <c r="I47" s="53" t="n">
        <v>47.5</v>
      </c>
      <c r="K47" s="53" t="s">
        <v>546</v>
      </c>
      <c r="L47" s="53" t="s">
        <v>552</v>
      </c>
      <c r="M47" s="139" t="s">
        <v>177</v>
      </c>
      <c r="N47" s="139"/>
      <c r="O47" s="139"/>
      <c r="P47" s="139"/>
      <c r="Q47" s="139"/>
      <c r="R47" s="53" t="n">
        <v>1661</v>
      </c>
    </row>
    <row r="48" s="53" customFormat="true" ht="22.5" hidden="false" customHeight="true" outlineLevel="0" collapsed="false">
      <c r="B48" s="53" t="n">
        <v>12672</v>
      </c>
      <c r="C48" s="53" t="s">
        <v>1579</v>
      </c>
      <c r="D48" s="92" t="s">
        <v>12</v>
      </c>
      <c r="E48" s="53" t="s">
        <v>43</v>
      </c>
      <c r="F48" s="53" t="n">
        <v>347</v>
      </c>
      <c r="H48" s="53" t="n">
        <v>73</v>
      </c>
      <c r="I48" s="53" t="n">
        <v>40</v>
      </c>
      <c r="M48" s="139" t="s">
        <v>177</v>
      </c>
      <c r="N48" s="139"/>
      <c r="O48" s="139"/>
      <c r="P48" s="139"/>
      <c r="Q48" s="139"/>
      <c r="R48" s="53" t="n">
        <v>1649</v>
      </c>
    </row>
    <row r="49" s="53" customFormat="true" ht="22.5" hidden="false" customHeight="true" outlineLevel="0" collapsed="false">
      <c r="B49" s="53" t="n">
        <v>12674</v>
      </c>
      <c r="C49" s="53" t="s">
        <v>1580</v>
      </c>
      <c r="D49" s="92" t="s">
        <v>12</v>
      </c>
      <c r="E49" s="53" t="s">
        <v>43</v>
      </c>
      <c r="F49" s="53" t="n">
        <v>352.5</v>
      </c>
      <c r="G49" s="53" t="n">
        <v>61.5</v>
      </c>
      <c r="H49" s="53" t="n">
        <v>61.5</v>
      </c>
      <c r="I49" s="53" t="n">
        <v>40</v>
      </c>
      <c r="L49" s="53" t="s">
        <v>546</v>
      </c>
      <c r="M49" s="139" t="s">
        <v>177</v>
      </c>
      <c r="N49" s="139"/>
      <c r="O49" s="139"/>
      <c r="P49" s="139"/>
      <c r="Q49" s="139"/>
      <c r="R49" s="53" t="n">
        <v>1719</v>
      </c>
    </row>
    <row r="50" s="95" customFormat="true" ht="22.5" hidden="false" customHeight="true" outlineLevel="0" collapsed="false">
      <c r="B50" s="53" t="n">
        <v>12675</v>
      </c>
      <c r="C50" s="53" t="s">
        <v>1581</v>
      </c>
      <c r="D50" s="92" t="s">
        <v>12</v>
      </c>
      <c r="E50" s="53" t="s">
        <v>43</v>
      </c>
      <c r="F50" s="53" t="n">
        <v>354</v>
      </c>
      <c r="G50" s="53"/>
      <c r="H50" s="53" t="n">
        <v>77</v>
      </c>
      <c r="I50" s="53" t="n">
        <v>40</v>
      </c>
      <c r="J50" s="53"/>
      <c r="K50" s="53"/>
      <c r="L50" s="53"/>
      <c r="M50" s="139" t="s">
        <v>177</v>
      </c>
      <c r="N50" s="139"/>
      <c r="O50" s="139"/>
      <c r="P50" s="139"/>
      <c r="Q50" s="139"/>
      <c r="R50" s="53" t="n">
        <v>1773</v>
      </c>
    </row>
    <row r="51" s="95" customFormat="true" ht="22.5" hidden="false" customHeight="true" outlineLevel="0" collapsed="false">
      <c r="B51" s="53" t="n">
        <v>12677</v>
      </c>
      <c r="C51" s="53" t="s">
        <v>1582</v>
      </c>
      <c r="D51" s="92" t="s">
        <v>12</v>
      </c>
      <c r="E51" s="53" t="s">
        <v>43</v>
      </c>
      <c r="F51" s="53" t="n">
        <v>349.5</v>
      </c>
      <c r="G51" s="53"/>
      <c r="H51" s="53" t="n">
        <v>73.5</v>
      </c>
      <c r="I51" s="53" t="n">
        <v>44.5</v>
      </c>
      <c r="J51" s="53"/>
      <c r="K51" s="53"/>
      <c r="L51" s="53"/>
      <c r="M51" s="139" t="s">
        <v>177</v>
      </c>
      <c r="N51" s="139"/>
      <c r="O51" s="139"/>
      <c r="P51" s="139"/>
      <c r="Q51" s="139"/>
      <c r="R51" s="53" t="n">
        <v>1637</v>
      </c>
    </row>
    <row r="52" s="53" customFormat="true" ht="22.5" hidden="false" customHeight="true" outlineLevel="0" collapsed="false">
      <c r="D52" s="92"/>
      <c r="M52" s="139"/>
      <c r="N52" s="139"/>
      <c r="O52" s="139"/>
      <c r="P52" s="139"/>
      <c r="Q52" s="139"/>
    </row>
    <row r="53" s="53" customFormat="true" ht="22.5" hidden="false" customHeight="true" outlineLevel="0" collapsed="false">
      <c r="D53" s="92"/>
      <c r="M53" s="139"/>
      <c r="N53" s="139"/>
      <c r="O53" s="139"/>
      <c r="P53" s="139"/>
      <c r="Q53" s="139"/>
    </row>
    <row r="54" s="53" customFormat="true" ht="22.5" hidden="false" customHeight="true" outlineLevel="0" collapsed="false">
      <c r="B54" s="53" t="n">
        <v>12606</v>
      </c>
      <c r="C54" s="53" t="s">
        <v>1583</v>
      </c>
      <c r="D54" s="92" t="s">
        <v>12</v>
      </c>
      <c r="E54" s="53" t="s">
        <v>43</v>
      </c>
      <c r="F54" s="53" t="n">
        <v>351.5</v>
      </c>
      <c r="H54" s="53" t="n">
        <v>68.5</v>
      </c>
      <c r="I54" s="53" t="n">
        <v>43</v>
      </c>
      <c r="L54" s="53" t="s">
        <v>552</v>
      </c>
      <c r="M54" s="139" t="s">
        <v>583</v>
      </c>
      <c r="N54" s="139"/>
      <c r="O54" s="139"/>
      <c r="P54" s="139"/>
      <c r="Q54" s="139"/>
      <c r="R54" s="53" t="n">
        <v>1537</v>
      </c>
    </row>
    <row r="55" s="53" customFormat="true" ht="22.5" hidden="false" customHeight="true" outlineLevel="0" collapsed="false">
      <c r="B55" s="53" t="n">
        <v>12628</v>
      </c>
      <c r="C55" s="53" t="s">
        <v>1584</v>
      </c>
      <c r="D55" s="92" t="s">
        <v>12</v>
      </c>
      <c r="E55" s="53" t="s">
        <v>43</v>
      </c>
      <c r="F55" s="53" t="n">
        <v>364</v>
      </c>
      <c r="H55" s="53" t="n">
        <v>74.5</v>
      </c>
      <c r="I55" s="53" t="n">
        <v>45.5</v>
      </c>
      <c r="K55" s="53" t="s">
        <v>546</v>
      </c>
      <c r="L55" s="53" t="s">
        <v>552</v>
      </c>
      <c r="M55" s="139" t="s">
        <v>583</v>
      </c>
      <c r="N55" s="139"/>
      <c r="O55" s="139"/>
      <c r="P55" s="139"/>
      <c r="Q55" s="139"/>
      <c r="R55" s="53" t="n">
        <v>1539</v>
      </c>
    </row>
    <row r="56" s="53" customFormat="true" ht="22.5" hidden="false" customHeight="true" outlineLevel="0" collapsed="false">
      <c r="B56" s="53" t="n">
        <v>12638</v>
      </c>
      <c r="C56" s="53" t="s">
        <v>1585</v>
      </c>
      <c r="D56" s="92" t="s">
        <v>12</v>
      </c>
      <c r="E56" s="53" t="s">
        <v>43</v>
      </c>
      <c r="F56" s="53" t="n">
        <v>355</v>
      </c>
      <c r="H56" s="53" t="n">
        <v>72.5</v>
      </c>
      <c r="I56" s="53" t="n">
        <v>46</v>
      </c>
      <c r="K56" s="53" t="s">
        <v>546</v>
      </c>
      <c r="L56" s="53" t="s">
        <v>142</v>
      </c>
      <c r="M56" s="139" t="s">
        <v>583</v>
      </c>
      <c r="N56" s="139"/>
      <c r="O56" s="139"/>
      <c r="P56" s="139"/>
      <c r="Q56" s="139"/>
      <c r="R56" s="53" t="n">
        <v>1556</v>
      </c>
    </row>
    <row r="57" s="53" customFormat="true" ht="22.5" hidden="false" customHeight="true" outlineLevel="0" collapsed="false">
      <c r="B57" s="53" t="n">
        <v>12639</v>
      </c>
      <c r="C57" s="36" t="s">
        <v>1586</v>
      </c>
      <c r="D57" s="92" t="s">
        <v>12</v>
      </c>
      <c r="E57" s="36"/>
      <c r="F57" s="36"/>
      <c r="G57" s="36"/>
      <c r="H57" s="36"/>
      <c r="I57" s="36"/>
      <c r="J57" s="36"/>
      <c r="K57" s="36"/>
      <c r="L57" s="36"/>
      <c r="M57" s="139" t="s">
        <v>583</v>
      </c>
      <c r="N57" s="139"/>
      <c r="O57" s="139"/>
      <c r="P57" s="139"/>
      <c r="Q57" s="139"/>
      <c r="R57" s="53" t="n">
        <v>1560</v>
      </c>
    </row>
    <row r="58" s="53" customFormat="true" ht="22.5" hidden="false" customHeight="true" outlineLevel="0" collapsed="false">
      <c r="B58" s="53" t="n">
        <v>12640</v>
      </c>
      <c r="C58" s="53" t="s">
        <v>1587</v>
      </c>
      <c r="D58" s="92" t="s">
        <v>25</v>
      </c>
      <c r="E58" s="53" t="s">
        <v>43</v>
      </c>
      <c r="F58" s="53" t="n">
        <v>349</v>
      </c>
      <c r="H58" s="53" t="n">
        <v>73.5</v>
      </c>
      <c r="I58" s="53" t="n">
        <v>40.5</v>
      </c>
      <c r="M58" s="139" t="s">
        <v>583</v>
      </c>
      <c r="N58" s="139"/>
      <c r="O58" s="139"/>
      <c r="P58" s="139"/>
      <c r="Q58" s="139"/>
    </row>
    <row r="59" s="53" customFormat="true" ht="22.5" hidden="false" customHeight="true" outlineLevel="0" collapsed="false">
      <c r="B59" s="53" t="n">
        <v>12641</v>
      </c>
      <c r="C59" s="53" t="s">
        <v>1588</v>
      </c>
      <c r="D59" s="92" t="s">
        <v>12</v>
      </c>
      <c r="E59" s="53" t="s">
        <v>43</v>
      </c>
      <c r="F59" s="53" t="n">
        <v>352</v>
      </c>
      <c r="H59" s="53" t="n">
        <v>71</v>
      </c>
      <c r="I59" s="53" t="n">
        <v>44.5</v>
      </c>
      <c r="M59" s="139" t="s">
        <v>583</v>
      </c>
      <c r="N59" s="139"/>
      <c r="O59" s="139"/>
      <c r="P59" s="139"/>
      <c r="Q59" s="139"/>
      <c r="R59" s="53" t="n">
        <v>1555</v>
      </c>
    </row>
    <row r="60" s="53" customFormat="true" ht="22.5" hidden="false" customHeight="true" outlineLevel="0" collapsed="false">
      <c r="B60" s="53" t="n">
        <v>12646</v>
      </c>
      <c r="C60" s="53" t="s">
        <v>1589</v>
      </c>
      <c r="D60" s="92" t="s">
        <v>25</v>
      </c>
      <c r="E60" s="53" t="s">
        <v>43</v>
      </c>
      <c r="F60" s="53" t="n">
        <v>350.5</v>
      </c>
      <c r="H60" s="53" t="n">
        <v>73.5</v>
      </c>
      <c r="I60" s="53" t="n">
        <v>38</v>
      </c>
      <c r="M60" s="139" t="s">
        <v>583</v>
      </c>
      <c r="N60" s="139"/>
      <c r="O60" s="139"/>
      <c r="P60" s="139"/>
      <c r="Q60" s="139"/>
    </row>
    <row r="61" s="53" customFormat="true" ht="22.5" hidden="false" customHeight="true" outlineLevel="0" collapsed="false">
      <c r="B61" s="53" t="n">
        <v>12651</v>
      </c>
      <c r="C61" s="53" t="s">
        <v>1590</v>
      </c>
      <c r="D61" s="92" t="s">
        <v>25</v>
      </c>
      <c r="E61" s="53" t="s">
        <v>43</v>
      </c>
      <c r="F61" s="53" t="n">
        <v>349.5</v>
      </c>
      <c r="H61" s="53" t="n">
        <v>76.5</v>
      </c>
      <c r="I61" s="53" t="n">
        <v>36</v>
      </c>
      <c r="K61" s="53" t="s">
        <v>546</v>
      </c>
      <c r="L61" s="53" t="s">
        <v>552</v>
      </c>
      <c r="M61" s="139" t="s">
        <v>583</v>
      </c>
      <c r="N61" s="139"/>
      <c r="O61" s="139"/>
      <c r="P61" s="139"/>
      <c r="Q61" s="139"/>
      <c r="R61" s="53" t="n">
        <v>1568</v>
      </c>
    </row>
    <row r="62" s="53" customFormat="true" ht="22.5" hidden="false" customHeight="true" outlineLevel="0" collapsed="false">
      <c r="B62" s="53" t="n">
        <v>12653</v>
      </c>
      <c r="C62" s="53" t="s">
        <v>1591</v>
      </c>
      <c r="D62" s="92" t="s">
        <v>25</v>
      </c>
      <c r="E62" s="53" t="s">
        <v>43</v>
      </c>
      <c r="F62" s="53" t="n">
        <v>351</v>
      </c>
      <c r="H62" s="53" t="n">
        <v>71</v>
      </c>
      <c r="I62" s="53" t="n">
        <v>45</v>
      </c>
      <c r="M62" s="139" t="s">
        <v>583</v>
      </c>
      <c r="N62" s="139"/>
      <c r="O62" s="139"/>
      <c r="P62" s="139"/>
      <c r="Q62" s="139"/>
      <c r="R62" s="53" t="n">
        <v>1439</v>
      </c>
    </row>
    <row r="63" s="53" customFormat="true" ht="22.5" hidden="false" customHeight="true" outlineLevel="0" collapsed="false">
      <c r="B63" s="53" t="n">
        <v>12654</v>
      </c>
      <c r="C63" s="53" t="s">
        <v>1592</v>
      </c>
      <c r="D63" s="92" t="s">
        <v>12</v>
      </c>
      <c r="E63" s="53" t="s">
        <v>43</v>
      </c>
      <c r="F63" s="53" t="n">
        <v>350</v>
      </c>
      <c r="H63" s="53" t="n">
        <v>71</v>
      </c>
      <c r="I63" s="53" t="n">
        <v>44</v>
      </c>
      <c r="M63" s="139" t="s">
        <v>583</v>
      </c>
      <c r="N63" s="139"/>
      <c r="O63" s="139"/>
      <c r="P63" s="139"/>
      <c r="Q63" s="139"/>
    </row>
    <row r="64" s="53" customFormat="true" ht="22.5" hidden="false" customHeight="true" outlineLevel="0" collapsed="false">
      <c r="B64" s="53" t="n">
        <v>12656</v>
      </c>
      <c r="C64" s="53" t="s">
        <v>1593</v>
      </c>
      <c r="D64" s="92" t="s">
        <v>25</v>
      </c>
      <c r="E64" s="53" t="s">
        <v>43</v>
      </c>
      <c r="F64" s="53" t="n">
        <v>348</v>
      </c>
      <c r="H64" s="53" t="n">
        <v>75.5</v>
      </c>
      <c r="I64" s="53" t="n">
        <v>46</v>
      </c>
      <c r="M64" s="139" t="s">
        <v>583</v>
      </c>
      <c r="N64" s="139"/>
      <c r="O64" s="139"/>
      <c r="P64" s="139"/>
      <c r="Q64" s="139"/>
      <c r="R64" s="53" t="n">
        <v>1502</v>
      </c>
    </row>
    <row r="65" s="53" customFormat="true" ht="22.5" hidden="false" customHeight="true" outlineLevel="0" collapsed="false">
      <c r="B65" s="53" t="n">
        <v>12657</v>
      </c>
      <c r="C65" s="53" t="s">
        <v>1594</v>
      </c>
      <c r="D65" s="92" t="s">
        <v>12</v>
      </c>
      <c r="E65" s="53" t="s">
        <v>43</v>
      </c>
      <c r="F65" s="53" t="n">
        <v>349</v>
      </c>
      <c r="H65" s="53" t="n">
        <v>75</v>
      </c>
      <c r="I65" s="53" t="n">
        <v>41.5</v>
      </c>
      <c r="L65" s="53" t="s">
        <v>546</v>
      </c>
      <c r="M65" s="139" t="s">
        <v>583</v>
      </c>
      <c r="N65" s="139"/>
      <c r="O65" s="139"/>
      <c r="P65" s="139"/>
      <c r="Q65" s="139"/>
      <c r="R65" s="53" t="n">
        <v>1558</v>
      </c>
    </row>
    <row r="66" s="53" customFormat="true" ht="22.5" hidden="false" customHeight="true" outlineLevel="0" collapsed="false">
      <c r="B66" s="53" t="n">
        <v>12658</v>
      </c>
      <c r="C66" s="53" t="s">
        <v>1595</v>
      </c>
      <c r="D66" s="92" t="s">
        <v>12</v>
      </c>
      <c r="E66" s="53" t="s">
        <v>43</v>
      </c>
      <c r="F66" s="53" t="n">
        <v>353.5</v>
      </c>
      <c r="H66" s="53" t="n">
        <v>75</v>
      </c>
      <c r="I66" s="53" t="n">
        <v>40</v>
      </c>
      <c r="M66" s="139" t="s">
        <v>583</v>
      </c>
      <c r="N66" s="139"/>
      <c r="O66" s="139"/>
      <c r="P66" s="139"/>
      <c r="Q66" s="139"/>
      <c r="R66" s="53" t="n">
        <v>1599</v>
      </c>
    </row>
    <row r="67" s="53" customFormat="true" ht="22.5" hidden="false" customHeight="true" outlineLevel="0" collapsed="false">
      <c r="B67" s="53" t="n">
        <v>12659</v>
      </c>
      <c r="C67" s="53" t="s">
        <v>1596</v>
      </c>
      <c r="D67" s="92" t="s">
        <v>12</v>
      </c>
      <c r="E67" s="53" t="s">
        <v>43</v>
      </c>
      <c r="F67" s="53" t="n">
        <v>353.5</v>
      </c>
      <c r="H67" s="53" t="n">
        <v>72</v>
      </c>
      <c r="I67" s="53" t="n">
        <v>42.5</v>
      </c>
      <c r="K67" s="53" t="s">
        <v>546</v>
      </c>
      <c r="L67" s="53" t="s">
        <v>142</v>
      </c>
      <c r="M67" s="139" t="s">
        <v>583</v>
      </c>
      <c r="N67" s="139"/>
      <c r="O67" s="139"/>
      <c r="P67" s="139"/>
      <c r="Q67" s="139"/>
      <c r="R67" s="53" t="n">
        <v>1563</v>
      </c>
    </row>
    <row r="68" s="53" customFormat="true" ht="22.5" hidden="false" customHeight="true" outlineLevel="0" collapsed="false">
      <c r="B68" s="53" t="n">
        <v>12661</v>
      </c>
      <c r="C68" s="53" t="s">
        <v>1597</v>
      </c>
      <c r="D68" s="92" t="s">
        <v>12</v>
      </c>
      <c r="E68" s="53" t="s">
        <v>43</v>
      </c>
      <c r="F68" s="53" t="n">
        <v>350</v>
      </c>
      <c r="H68" s="53" t="n">
        <v>71</v>
      </c>
      <c r="I68" s="53" t="n">
        <v>42</v>
      </c>
      <c r="L68" s="53" t="s">
        <v>546</v>
      </c>
      <c r="M68" s="139" t="s">
        <v>583</v>
      </c>
      <c r="N68" s="139"/>
      <c r="O68" s="139"/>
      <c r="P68" s="139"/>
      <c r="Q68" s="139"/>
    </row>
    <row r="69" s="53" customFormat="true" ht="22.5" hidden="false" customHeight="true" outlineLevel="0" collapsed="false">
      <c r="B69" s="53" t="n">
        <v>12663</v>
      </c>
      <c r="C69" s="53" t="s">
        <v>1598</v>
      </c>
      <c r="D69" s="92" t="s">
        <v>12</v>
      </c>
      <c r="M69" s="139" t="s">
        <v>583</v>
      </c>
      <c r="N69" s="139"/>
      <c r="O69" s="139"/>
      <c r="P69" s="139"/>
      <c r="Q69" s="139"/>
      <c r="R69" s="53" t="n">
        <v>1549</v>
      </c>
    </row>
    <row r="70" s="53" customFormat="true" ht="22.5" hidden="false" customHeight="true" outlineLevel="0" collapsed="false">
      <c r="B70" s="53" t="n">
        <v>12664</v>
      </c>
      <c r="C70" s="53" t="s">
        <v>1599</v>
      </c>
      <c r="D70" s="92" t="s">
        <v>12</v>
      </c>
      <c r="E70" s="53" t="s">
        <v>43</v>
      </c>
      <c r="F70" s="53" t="n">
        <v>354</v>
      </c>
      <c r="H70" s="53" t="n">
        <v>73</v>
      </c>
      <c r="I70" s="53" t="n">
        <v>40</v>
      </c>
      <c r="M70" s="139" t="s">
        <v>583</v>
      </c>
      <c r="N70" s="139"/>
      <c r="O70" s="139"/>
      <c r="P70" s="139"/>
      <c r="Q70" s="139"/>
      <c r="R70" s="53" t="n">
        <v>1494</v>
      </c>
    </row>
    <row r="71" s="53" customFormat="true" ht="22.5" hidden="false" customHeight="true" outlineLevel="0" collapsed="false">
      <c r="B71" s="53" t="n">
        <v>12667</v>
      </c>
      <c r="C71" s="53" t="s">
        <v>1600</v>
      </c>
      <c r="D71" s="92" t="s">
        <v>12</v>
      </c>
      <c r="E71" s="53" t="s">
        <v>43</v>
      </c>
      <c r="F71" s="53" t="n">
        <v>631</v>
      </c>
      <c r="H71" s="53" t="n">
        <v>72</v>
      </c>
      <c r="I71" s="53" t="n">
        <v>45</v>
      </c>
      <c r="K71" s="53" t="s">
        <v>552</v>
      </c>
      <c r="L71" s="53" t="s">
        <v>865</v>
      </c>
      <c r="M71" s="139" t="s">
        <v>583</v>
      </c>
      <c r="N71" s="139"/>
      <c r="O71" s="139"/>
      <c r="P71" s="139"/>
      <c r="Q71" s="139"/>
      <c r="R71" s="53" t="n">
        <v>1559</v>
      </c>
    </row>
    <row r="72" s="53" customFormat="true" ht="22.5" hidden="false" customHeight="true" outlineLevel="0" collapsed="false">
      <c r="B72" s="53" t="n">
        <v>12671</v>
      </c>
      <c r="C72" s="53" t="s">
        <v>1601</v>
      </c>
      <c r="D72" s="92" t="s">
        <v>12</v>
      </c>
      <c r="E72" s="53" t="s">
        <v>43</v>
      </c>
      <c r="F72" s="53" t="n">
        <v>354</v>
      </c>
      <c r="H72" s="53" t="n">
        <v>75</v>
      </c>
      <c r="I72" s="53" t="n">
        <v>42.5</v>
      </c>
      <c r="K72" s="53" t="s">
        <v>546</v>
      </c>
      <c r="L72" s="53" t="s">
        <v>544</v>
      </c>
      <c r="M72" s="139" t="s">
        <v>583</v>
      </c>
      <c r="N72" s="139"/>
      <c r="O72" s="139"/>
      <c r="P72" s="139"/>
      <c r="Q72" s="139"/>
      <c r="R72" s="53" t="n">
        <v>1501</v>
      </c>
    </row>
    <row r="73" s="53" customFormat="true" ht="22.5" hidden="false" customHeight="true" outlineLevel="0" collapsed="false">
      <c r="B73" s="53" t="n">
        <v>12673</v>
      </c>
      <c r="C73" s="53" t="s">
        <v>1602</v>
      </c>
      <c r="D73" s="92" t="s">
        <v>12</v>
      </c>
      <c r="E73" s="53" t="s">
        <v>43</v>
      </c>
      <c r="F73" s="53" t="n">
        <v>350</v>
      </c>
      <c r="H73" s="53" t="n">
        <v>70</v>
      </c>
      <c r="I73" s="53" t="n">
        <v>43.5</v>
      </c>
      <c r="M73" s="139" t="s">
        <v>583</v>
      </c>
      <c r="N73" s="139"/>
      <c r="O73" s="139"/>
      <c r="P73" s="139"/>
      <c r="Q73" s="139"/>
    </row>
    <row r="74" s="53" customFormat="true" ht="22.5" hidden="false" customHeight="true" outlineLevel="0" collapsed="false">
      <c r="D74" s="92"/>
      <c r="M74" s="139"/>
      <c r="N74" s="139"/>
      <c r="O74" s="139"/>
      <c r="P74" s="139"/>
      <c r="Q74" s="139"/>
    </row>
    <row r="75" s="53" customFormat="true" ht="22.5" hidden="false" customHeight="true" outlineLevel="0" collapsed="false">
      <c r="D75" s="92"/>
      <c r="M75" s="139"/>
      <c r="N75" s="139"/>
      <c r="O75" s="139"/>
      <c r="P75" s="139"/>
      <c r="Q75" s="139"/>
    </row>
    <row r="76" s="53" customFormat="true" ht="22.5" hidden="false" customHeight="true" outlineLevel="0" collapsed="false">
      <c r="D76" s="92"/>
      <c r="M76" s="139"/>
      <c r="N76" s="139"/>
      <c r="O76" s="139"/>
      <c r="P76" s="139"/>
      <c r="Q76" s="139"/>
    </row>
    <row r="77" s="53" customFormat="true" ht="22.5" hidden="false" customHeight="true" outlineLevel="0" collapsed="false">
      <c r="B77" s="53" t="n">
        <v>12601</v>
      </c>
      <c r="C77" s="36" t="s">
        <v>1603</v>
      </c>
      <c r="D77" s="96" t="s">
        <v>25</v>
      </c>
      <c r="E77" s="96"/>
      <c r="F77" s="96"/>
      <c r="G77" s="96"/>
      <c r="H77" s="96"/>
      <c r="I77" s="96"/>
      <c r="J77" s="96"/>
      <c r="K77" s="96"/>
      <c r="L77" s="96"/>
      <c r="M77" s="139" t="s">
        <v>50</v>
      </c>
      <c r="N77" s="139"/>
      <c r="O77" s="139"/>
      <c r="P77" s="139"/>
      <c r="Q77" s="139"/>
      <c r="R77" s="95"/>
    </row>
    <row r="78" s="53" customFormat="true" ht="22.5" hidden="false" customHeight="true" outlineLevel="0" collapsed="false">
      <c r="B78" s="53" t="n">
        <v>12602</v>
      </c>
      <c r="C78" s="53" t="s">
        <v>1604</v>
      </c>
      <c r="D78" s="92" t="s">
        <v>25</v>
      </c>
      <c r="E78" s="53" t="s">
        <v>43</v>
      </c>
      <c r="F78" s="53" t="n">
        <v>347.5</v>
      </c>
      <c r="H78" s="53" t="n">
        <v>71</v>
      </c>
      <c r="I78" s="53" t="n">
        <v>41.5</v>
      </c>
      <c r="K78" s="53" t="s">
        <v>546</v>
      </c>
      <c r="L78" s="53" t="s">
        <v>552</v>
      </c>
      <c r="M78" s="139" t="s">
        <v>50</v>
      </c>
      <c r="N78" s="139"/>
      <c r="O78" s="139"/>
      <c r="P78" s="139"/>
      <c r="Q78" s="139"/>
      <c r="R78" s="53" t="n">
        <v>1477</v>
      </c>
    </row>
    <row r="79" s="53" customFormat="true" ht="22.5" hidden="false" customHeight="true" outlineLevel="0" collapsed="false">
      <c r="B79" s="53" t="n">
        <v>12603</v>
      </c>
      <c r="C79" s="53" t="s">
        <v>1605</v>
      </c>
      <c r="D79" s="109" t="s">
        <v>25</v>
      </c>
      <c r="I79" s="247"/>
      <c r="L79" s="205"/>
      <c r="M79" s="139" t="s">
        <v>50</v>
      </c>
      <c r="N79" s="139"/>
      <c r="O79" s="139"/>
      <c r="P79" s="139"/>
      <c r="Q79" s="139"/>
    </row>
    <row r="80" s="53" customFormat="true" ht="22.5" hidden="false" customHeight="true" outlineLevel="0" collapsed="false">
      <c r="B80" s="53" t="n">
        <v>12604</v>
      </c>
      <c r="C80" s="53" t="s">
        <v>1606</v>
      </c>
      <c r="D80" s="92" t="s">
        <v>25</v>
      </c>
      <c r="E80" s="53" t="s">
        <v>43</v>
      </c>
      <c r="F80" s="53" t="n">
        <v>348</v>
      </c>
      <c r="H80" s="53" t="n">
        <v>70</v>
      </c>
      <c r="I80" s="53" t="n">
        <v>34</v>
      </c>
      <c r="M80" s="139" t="s">
        <v>50</v>
      </c>
      <c r="N80" s="139"/>
      <c r="O80" s="139"/>
      <c r="P80" s="139"/>
      <c r="Q80" s="139"/>
      <c r="R80" s="53" t="n">
        <v>1576</v>
      </c>
    </row>
    <row r="81" s="53" customFormat="true" ht="22.5" hidden="false" customHeight="true" outlineLevel="0" collapsed="false">
      <c r="B81" s="53" t="n">
        <v>12607</v>
      </c>
      <c r="C81" s="53" t="s">
        <v>1607</v>
      </c>
      <c r="D81" s="92" t="s">
        <v>12</v>
      </c>
      <c r="E81" s="53" t="s">
        <v>43</v>
      </c>
      <c r="F81" s="53" t="n">
        <v>354</v>
      </c>
      <c r="H81" s="53" t="n">
        <v>70.5</v>
      </c>
      <c r="I81" s="53" t="n">
        <v>40</v>
      </c>
      <c r="M81" s="139" t="s">
        <v>50</v>
      </c>
      <c r="N81" s="139"/>
      <c r="O81" s="139"/>
      <c r="P81" s="139"/>
      <c r="Q81" s="139"/>
      <c r="R81" s="53" t="n">
        <v>5</v>
      </c>
    </row>
    <row r="82" s="53" customFormat="true" ht="22.5" hidden="false" customHeight="true" outlineLevel="0" collapsed="false">
      <c r="B82" s="53" t="n">
        <v>12613</v>
      </c>
      <c r="C82" s="53" t="s">
        <v>1608</v>
      </c>
      <c r="D82" s="109" t="s">
        <v>12</v>
      </c>
      <c r="I82" s="247"/>
      <c r="L82" s="205"/>
      <c r="M82" s="139" t="s">
        <v>50</v>
      </c>
      <c r="N82" s="139"/>
      <c r="O82" s="139"/>
      <c r="P82" s="139"/>
      <c r="Q82" s="139"/>
      <c r="R82" s="53" t="n">
        <v>2</v>
      </c>
    </row>
    <row r="83" s="53" customFormat="true" ht="22.5" hidden="false" customHeight="true" outlineLevel="0" collapsed="false">
      <c r="B83" s="53" t="n">
        <v>12619</v>
      </c>
      <c r="C83" s="53" t="s">
        <v>1609</v>
      </c>
      <c r="D83" s="92" t="s">
        <v>12</v>
      </c>
      <c r="M83" s="139" t="s">
        <v>50</v>
      </c>
      <c r="N83" s="139"/>
      <c r="O83" s="139"/>
      <c r="P83" s="139"/>
      <c r="Q83" s="139"/>
      <c r="R83" s="53" t="n">
        <v>1556</v>
      </c>
    </row>
    <row r="84" s="107" customFormat="true" ht="22.5" hidden="false" customHeight="true" outlineLevel="0" collapsed="false">
      <c r="B84" s="53" t="n">
        <v>12621</v>
      </c>
      <c r="C84" s="53" t="s">
        <v>1610</v>
      </c>
      <c r="D84" s="92" t="s">
        <v>12</v>
      </c>
      <c r="E84" s="53" t="s">
        <v>43</v>
      </c>
      <c r="F84" s="53" t="n">
        <v>348</v>
      </c>
      <c r="G84" s="53"/>
      <c r="H84" s="53" t="n">
        <v>69</v>
      </c>
      <c r="I84" s="53" t="n">
        <v>35.5</v>
      </c>
      <c r="J84" s="53"/>
      <c r="K84" s="53"/>
      <c r="L84" s="53"/>
      <c r="M84" s="139" t="s">
        <v>50</v>
      </c>
      <c r="N84" s="139"/>
      <c r="O84" s="139"/>
      <c r="P84" s="139"/>
      <c r="Q84" s="139"/>
      <c r="R84" s="53" t="n">
        <v>1538</v>
      </c>
    </row>
    <row r="85" s="53" customFormat="true" ht="22.5" hidden="false" customHeight="true" outlineLevel="0" collapsed="false">
      <c r="B85" s="53" t="n">
        <v>12623</v>
      </c>
      <c r="C85" s="53" t="s">
        <v>1611</v>
      </c>
      <c r="D85" s="248" t="s">
        <v>12</v>
      </c>
      <c r="E85" s="53" t="s">
        <v>43</v>
      </c>
      <c r="F85" s="53" t="n">
        <v>362.5</v>
      </c>
      <c r="H85" s="53" t="n">
        <v>70</v>
      </c>
      <c r="I85" s="53" t="n">
        <v>41.5</v>
      </c>
      <c r="K85" s="53" t="s">
        <v>546</v>
      </c>
      <c r="L85" s="53" t="s">
        <v>142</v>
      </c>
      <c r="M85" s="139" t="s">
        <v>50</v>
      </c>
      <c r="N85" s="139"/>
      <c r="O85" s="139"/>
      <c r="P85" s="139"/>
      <c r="Q85" s="139"/>
      <c r="R85" s="53" t="n">
        <v>1602</v>
      </c>
    </row>
    <row r="86" s="223" customFormat="true" ht="22.5" hidden="false" customHeight="true" outlineLevel="0" collapsed="false">
      <c r="B86" s="53" t="n">
        <v>12627</v>
      </c>
      <c r="C86" s="53" t="s">
        <v>1612</v>
      </c>
      <c r="D86" s="221" t="s">
        <v>12</v>
      </c>
      <c r="E86" s="222" t="s">
        <v>43</v>
      </c>
      <c r="F86" s="222" t="n">
        <v>348.5</v>
      </c>
      <c r="G86" s="222"/>
      <c r="H86" s="222" t="n">
        <v>72.5</v>
      </c>
      <c r="I86" s="222" t="n">
        <v>44.5</v>
      </c>
      <c r="J86" s="222"/>
      <c r="K86" s="222"/>
      <c r="L86" s="222" t="s">
        <v>546</v>
      </c>
      <c r="M86" s="139" t="s">
        <v>50</v>
      </c>
      <c r="N86" s="139"/>
      <c r="O86" s="139"/>
      <c r="P86" s="139"/>
      <c r="Q86" s="139"/>
      <c r="R86" s="53" t="n">
        <v>26</v>
      </c>
    </row>
    <row r="87" s="223" customFormat="true" ht="22.5" hidden="false" customHeight="true" outlineLevel="0" collapsed="false">
      <c r="B87" s="53" t="n">
        <v>12629</v>
      </c>
      <c r="C87" s="53" t="s">
        <v>1613</v>
      </c>
      <c r="D87" s="221" t="s">
        <v>12</v>
      </c>
      <c r="E87" s="222" t="s">
        <v>43</v>
      </c>
      <c r="F87" s="222" t="n">
        <v>347</v>
      </c>
      <c r="G87" s="222"/>
      <c r="H87" s="222" t="n">
        <v>67</v>
      </c>
      <c r="I87" s="222" t="n">
        <v>41.5</v>
      </c>
      <c r="J87" s="222"/>
      <c r="K87" s="222"/>
      <c r="L87" s="222"/>
      <c r="M87" s="139" t="s">
        <v>50</v>
      </c>
      <c r="N87" s="139"/>
      <c r="O87" s="139"/>
      <c r="P87" s="139"/>
      <c r="Q87" s="139"/>
      <c r="R87" s="53" t="n">
        <v>1525</v>
      </c>
    </row>
    <row r="88" s="53" customFormat="true" ht="22.5" hidden="false" customHeight="true" outlineLevel="0" collapsed="false">
      <c r="B88" s="53" t="n">
        <v>12631</v>
      </c>
      <c r="C88" s="53" t="s">
        <v>1614</v>
      </c>
      <c r="D88" s="92" t="s">
        <v>12</v>
      </c>
      <c r="E88" s="53" t="s">
        <v>43</v>
      </c>
      <c r="F88" s="53" t="n">
        <v>353</v>
      </c>
      <c r="H88" s="53" t="n">
        <v>72.5</v>
      </c>
      <c r="I88" s="53" t="n">
        <v>38.5</v>
      </c>
      <c r="M88" s="139" t="s">
        <v>50</v>
      </c>
      <c r="N88" s="139"/>
      <c r="O88" s="139"/>
      <c r="P88" s="139"/>
      <c r="Q88" s="139"/>
      <c r="R88" s="53" t="n">
        <v>1463</v>
      </c>
    </row>
    <row r="89" s="53" customFormat="true" ht="22.5" hidden="false" customHeight="true" outlineLevel="0" collapsed="false">
      <c r="B89" s="53" t="n">
        <v>12635</v>
      </c>
      <c r="C89" s="53" t="s">
        <v>1615</v>
      </c>
      <c r="D89" s="92" t="s">
        <v>12</v>
      </c>
      <c r="E89" s="53" t="s">
        <v>43</v>
      </c>
      <c r="F89" s="53" t="n">
        <v>356.5</v>
      </c>
      <c r="H89" s="53" t="n">
        <v>75</v>
      </c>
      <c r="I89" s="53" t="n">
        <v>39.5</v>
      </c>
      <c r="M89" s="139" t="s">
        <v>50</v>
      </c>
      <c r="N89" s="139"/>
      <c r="O89" s="139"/>
      <c r="P89" s="139"/>
      <c r="Q89" s="139"/>
      <c r="R89" s="53" t="n">
        <v>1602</v>
      </c>
    </row>
    <row r="90" s="53" customFormat="true" ht="22.5" hidden="false" customHeight="true" outlineLevel="0" collapsed="false">
      <c r="B90" s="53" t="n">
        <v>12636</v>
      </c>
      <c r="C90" s="53" t="s">
        <v>1616</v>
      </c>
      <c r="D90" s="92" t="s">
        <v>12</v>
      </c>
      <c r="E90" s="53" t="s">
        <v>43</v>
      </c>
      <c r="F90" s="53" t="n">
        <v>354</v>
      </c>
      <c r="H90" s="53" t="n">
        <v>74</v>
      </c>
      <c r="I90" s="53" t="n">
        <v>41</v>
      </c>
      <c r="K90" s="53" t="s">
        <v>546</v>
      </c>
      <c r="L90" s="53" t="s">
        <v>142</v>
      </c>
      <c r="M90" s="139" t="s">
        <v>50</v>
      </c>
      <c r="N90" s="139"/>
      <c r="O90" s="139"/>
      <c r="P90" s="139"/>
      <c r="Q90" s="139"/>
      <c r="R90" s="53" t="n">
        <v>1618</v>
      </c>
    </row>
    <row r="91" s="53" customFormat="true" ht="22.5" hidden="false" customHeight="true" outlineLevel="0" collapsed="false">
      <c r="B91" s="53" t="n">
        <v>12643</v>
      </c>
      <c r="C91" s="53" t="s">
        <v>1617</v>
      </c>
      <c r="D91" s="92" t="s">
        <v>12</v>
      </c>
      <c r="E91" s="53" t="s">
        <v>43</v>
      </c>
      <c r="F91" s="53" t="n">
        <v>352.5</v>
      </c>
      <c r="H91" s="53" t="n">
        <v>65.5</v>
      </c>
      <c r="I91" s="53" t="n">
        <v>41</v>
      </c>
      <c r="M91" s="139" t="s">
        <v>50</v>
      </c>
      <c r="N91" s="139"/>
      <c r="O91" s="139"/>
      <c r="P91" s="139"/>
      <c r="Q91" s="139"/>
      <c r="R91" s="53" t="n">
        <v>1600</v>
      </c>
    </row>
    <row r="92" s="53" customFormat="true" ht="22.5" hidden="false" customHeight="true" outlineLevel="0" collapsed="false">
      <c r="B92" s="53" t="n">
        <v>12648</v>
      </c>
      <c r="C92" s="53" t="s">
        <v>1618</v>
      </c>
      <c r="D92" s="92" t="s">
        <v>25</v>
      </c>
      <c r="E92" s="53" t="s">
        <v>43</v>
      </c>
      <c r="F92" s="53" t="n">
        <v>352.5</v>
      </c>
      <c r="H92" s="53" t="n">
        <v>63</v>
      </c>
      <c r="I92" s="53" t="n">
        <v>44.5</v>
      </c>
      <c r="L92" s="53" t="s">
        <v>543</v>
      </c>
      <c r="M92" s="139" t="s">
        <v>50</v>
      </c>
      <c r="N92" s="139"/>
      <c r="O92" s="139"/>
      <c r="P92" s="139"/>
      <c r="Q92" s="139"/>
      <c r="R92" s="53" t="n">
        <v>1382</v>
      </c>
    </row>
    <row r="93" s="53" customFormat="true" ht="22.5" hidden="false" customHeight="true" outlineLevel="0" collapsed="false">
      <c r="B93" s="53" t="n">
        <v>12649</v>
      </c>
      <c r="C93" s="53" t="s">
        <v>1619</v>
      </c>
      <c r="D93" s="92" t="s">
        <v>12</v>
      </c>
      <c r="E93" s="53" t="s">
        <v>43</v>
      </c>
      <c r="F93" s="53" t="n">
        <v>356</v>
      </c>
      <c r="H93" s="53" t="n">
        <v>71.5</v>
      </c>
      <c r="I93" s="53" t="n">
        <v>47</v>
      </c>
      <c r="K93" s="53" t="s">
        <v>546</v>
      </c>
      <c r="L93" s="53" t="s">
        <v>552</v>
      </c>
      <c r="M93" s="139" t="s">
        <v>50</v>
      </c>
      <c r="N93" s="139"/>
      <c r="O93" s="139"/>
      <c r="P93" s="139"/>
      <c r="Q93" s="139"/>
    </row>
    <row r="94" s="53" customFormat="true" ht="22.5" hidden="false" customHeight="true" outlineLevel="0" collapsed="false">
      <c r="B94" s="53" t="n">
        <v>12655</v>
      </c>
      <c r="C94" s="53" t="s">
        <v>1620</v>
      </c>
      <c r="D94" s="92" t="s">
        <v>25</v>
      </c>
      <c r="E94" s="53" t="s">
        <v>43</v>
      </c>
      <c r="F94" s="53" t="n">
        <v>364</v>
      </c>
      <c r="H94" s="53" t="n">
        <v>71.5</v>
      </c>
      <c r="I94" s="53" t="n">
        <v>43.5</v>
      </c>
      <c r="K94" s="191" t="s">
        <v>546</v>
      </c>
      <c r="L94" s="191" t="s">
        <v>142</v>
      </c>
      <c r="M94" s="139" t="s">
        <v>50</v>
      </c>
      <c r="N94" s="139"/>
      <c r="O94" s="139"/>
      <c r="P94" s="139"/>
      <c r="Q94" s="139"/>
      <c r="R94" s="53" t="n">
        <v>1560</v>
      </c>
    </row>
    <row r="95" s="53" customFormat="true" ht="22.5" hidden="false" customHeight="true" outlineLevel="0" collapsed="false">
      <c r="B95" s="53" t="n">
        <v>12666</v>
      </c>
      <c r="C95" s="53" t="s">
        <v>1621</v>
      </c>
      <c r="D95" s="92" t="s">
        <v>12</v>
      </c>
      <c r="E95" s="53" t="s">
        <v>43</v>
      </c>
      <c r="F95" s="53" t="n">
        <v>351</v>
      </c>
      <c r="H95" s="53" t="n">
        <v>72</v>
      </c>
      <c r="I95" s="53" t="n">
        <v>45.5</v>
      </c>
      <c r="M95" s="139" t="s">
        <v>50</v>
      </c>
      <c r="N95" s="139"/>
      <c r="O95" s="139"/>
      <c r="P95" s="139"/>
      <c r="Q95" s="139"/>
    </row>
    <row r="96" s="1" customFormat="true" ht="26.25" hidden="false" customHeight="true" outlineLevel="0" collapsed="false">
      <c r="B96" s="249" t="s">
        <v>59</v>
      </c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</row>
    <row r="97" s="180" customFormat="true" ht="96.75" hidden="false" customHeight="true" outlineLevel="0" collapsed="false">
      <c r="B97" s="36" t="n">
        <v>12680</v>
      </c>
      <c r="C97" s="36" t="s">
        <v>1622</v>
      </c>
      <c r="D97" s="92"/>
      <c r="E97" s="53"/>
      <c r="F97" s="53"/>
      <c r="G97" s="53"/>
      <c r="H97" s="53"/>
      <c r="I97" s="53"/>
      <c r="J97" s="53"/>
      <c r="K97" s="53"/>
      <c r="L97" s="53"/>
      <c r="M97" s="192" t="s">
        <v>177</v>
      </c>
      <c r="N97" s="192"/>
      <c r="O97" s="192"/>
      <c r="P97" s="192"/>
      <c r="Q97" s="192"/>
    </row>
    <row r="98" s="180" customFormat="true" ht="41.25" hidden="false" customHeight="true" outlineLevel="0" collapsed="false">
      <c r="B98" s="53" t="n">
        <v>12681</v>
      </c>
      <c r="C98" s="53" t="s">
        <v>1623</v>
      </c>
      <c r="D98" s="92"/>
      <c r="E98" s="53"/>
      <c r="F98" s="53"/>
      <c r="G98" s="53"/>
      <c r="H98" s="53"/>
      <c r="I98" s="53"/>
      <c r="J98" s="53"/>
      <c r="K98" s="53"/>
      <c r="L98" s="53"/>
      <c r="M98" s="192" t="s">
        <v>1371</v>
      </c>
      <c r="N98" s="192"/>
      <c r="O98" s="192"/>
      <c r="P98" s="192"/>
      <c r="Q98" s="192"/>
    </row>
    <row r="99" s="1" customFormat="true" ht="26.25" hidden="false" customHeight="true" outlineLevel="0" collapsed="false">
      <c r="B99" s="111" t="s">
        <v>471</v>
      </c>
      <c r="C99" s="111"/>
      <c r="D99" s="111"/>
      <c r="E99" s="111"/>
      <c r="F99" s="111"/>
      <c r="G99" s="111"/>
      <c r="H99" s="111"/>
      <c r="I99" s="111"/>
      <c r="J99" s="178"/>
      <c r="K99" s="250"/>
      <c r="L99" s="115"/>
      <c r="M99" s="116"/>
      <c r="N99" s="117"/>
      <c r="O99" s="117"/>
      <c r="P99" s="115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</row>
    <row r="100" s="180" customFormat="true" ht="64.5" hidden="false" customHeight="true" outlineLevel="0" collapsed="false">
      <c r="B100" s="53" t="n">
        <v>12683</v>
      </c>
      <c r="C100" s="53" t="s">
        <v>1624</v>
      </c>
      <c r="D100" s="92"/>
      <c r="E100" s="53"/>
      <c r="F100" s="53"/>
      <c r="G100" s="53"/>
      <c r="H100" s="53"/>
      <c r="I100" s="53"/>
      <c r="J100" s="53"/>
      <c r="K100" s="53"/>
      <c r="L100" s="53"/>
      <c r="M100" s="192" t="s">
        <v>1371</v>
      </c>
      <c r="N100" s="192"/>
      <c r="O100" s="192"/>
      <c r="P100" s="192"/>
      <c r="Q100" s="192"/>
    </row>
  </sheetData>
  <mergeCells count="12">
    <mergeCell ref="B1:D1"/>
    <mergeCell ref="B2:D2"/>
    <mergeCell ref="B3:D3"/>
    <mergeCell ref="B4:M4"/>
    <mergeCell ref="C5:D5"/>
    <mergeCell ref="M5:Q5"/>
    <mergeCell ref="B6:Q6"/>
    <mergeCell ref="B96:Q96"/>
    <mergeCell ref="M97:Q97"/>
    <mergeCell ref="M98:Q98"/>
    <mergeCell ref="B99:I99"/>
    <mergeCell ref="M100:Q100"/>
  </mergeCells>
  <conditionalFormatting sqref="J72 J66 J68:J70 J95 J60:J64 J56:J58 J45:J46 J48:J49 J51:J54 J43 J35 J37:J41 J22:J33 J7:J11 J13:J20">
    <cfRule type="cellIs" priority="2" operator="equal" aboveAverage="0" equalAverage="0" bottom="0" percent="0" rank="0" text="" dxfId="21">
      <formula>"راسب"</formula>
    </cfRule>
    <cfRule type="cellIs" priority="3" operator="equal" aboveAverage="0" equalAverage="0" bottom="0" percent="0" rank="0" text="" dxfId="22">
      <formula>"تخلف"</formula>
    </cfRule>
    <cfRule type="cellIs" priority="4" operator="equal" aboveAverage="0" equalAverage="0" bottom="0" percent="0" rank="0" text="" dxfId="23">
      <formula>"غياب"</formula>
    </cfRule>
  </conditionalFormatting>
  <printOptions headings="false" gridLines="false" gridLinesSet="true" horizontalCentered="false" verticalCentered="false"/>
  <pageMargins left="0.4" right="0.45" top="0.196527777777778" bottom="0.76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مدير شئون الطلاب &amp;C&amp;11المراجع&amp;R&amp;11المخت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56" width="43.41"/>
    <col collapsed="false" customWidth="true" hidden="true" outlineLevel="0" max="3" min="3" style="56" width="8.41"/>
    <col collapsed="false" customWidth="true" hidden="true" outlineLevel="0" max="11" min="4" style="56" width="8.85"/>
    <col collapsed="false" customWidth="true" hidden="false" outlineLevel="0" max="12" min="12" style="56" width="17.7"/>
    <col collapsed="false" customWidth="true" hidden="false" outlineLevel="0" max="15" min="13" style="56" width="7.7"/>
    <col collapsed="false" customWidth="true" hidden="true" outlineLevel="0" max="16" min="16" style="56" width="0.56"/>
    <col collapsed="false" customWidth="false" hidden="false" outlineLevel="0" max="48" min="17" style="1" width="9.14"/>
    <col collapsed="false" customWidth="false" hidden="false" outlineLevel="0" max="257" min="49" style="56" width="9.14"/>
  </cols>
  <sheetData>
    <row r="1" customFormat="false" ht="24" hidden="false" customHeight="true" outlineLevel="0" collapsed="false">
      <c r="A1" s="58" t="s">
        <v>0</v>
      </c>
      <c r="B1" s="58"/>
      <c r="C1" s="58"/>
      <c r="D1" s="59"/>
      <c r="H1" s="59"/>
      <c r="L1" s="251"/>
      <c r="M1" s="0"/>
      <c r="N1" s="0"/>
      <c r="O1" s="0"/>
      <c r="P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</row>
    <row r="2" customFormat="false" ht="24" hidden="false" customHeight="true" outlineLevel="0" collapsed="false">
      <c r="A2" s="58" t="s">
        <v>168</v>
      </c>
      <c r="B2" s="58"/>
      <c r="C2" s="58"/>
      <c r="D2" s="59"/>
      <c r="H2" s="59"/>
      <c r="L2" s="251"/>
      <c r="M2" s="0"/>
      <c r="N2" s="0"/>
      <c r="O2" s="0"/>
      <c r="P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</row>
    <row r="3" customFormat="false" ht="24" hidden="false" customHeight="true" outlineLevel="0" collapsed="false">
      <c r="A3" s="58" t="s">
        <v>170</v>
      </c>
      <c r="B3" s="58"/>
      <c r="C3" s="58"/>
      <c r="D3" s="59"/>
      <c r="H3" s="59"/>
      <c r="L3" s="251"/>
      <c r="M3" s="0"/>
      <c r="N3" s="0"/>
      <c r="O3" s="0"/>
      <c r="P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</row>
    <row r="4" customFormat="false" ht="52.5" hidden="false" customHeight="true" outlineLevel="0" collapsed="false">
      <c r="A4" s="252" t="s">
        <v>162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</row>
    <row r="5" s="90" customFormat="true" ht="25.5" hidden="false" customHeight="true" outlineLevel="0" collapsed="false">
      <c r="A5" s="70" t="s">
        <v>6</v>
      </c>
      <c r="B5" s="71" t="s">
        <v>7</v>
      </c>
      <c r="C5" s="71"/>
      <c r="D5" s="72"/>
      <c r="E5" s="72"/>
      <c r="F5" s="253" t="s">
        <v>1626</v>
      </c>
      <c r="G5" s="253" t="s">
        <v>8</v>
      </c>
      <c r="H5" s="73"/>
      <c r="I5" s="202"/>
      <c r="J5" s="202"/>
      <c r="K5" s="202"/>
      <c r="L5" s="254" t="s">
        <v>9</v>
      </c>
      <c r="M5" s="254"/>
      <c r="N5" s="254"/>
      <c r="O5" s="254"/>
      <c r="P5" s="25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</row>
    <row r="6" customFormat="false" ht="21" hidden="false" customHeight="true" outlineLevel="0" collapsed="false">
      <c r="A6" s="111" t="s">
        <v>10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8" customFormat="true" ht="24.75" hidden="false" customHeight="true" outlineLevel="0" collapsed="false">
      <c r="A7" s="255"/>
      <c r="B7" s="27"/>
      <c r="C7" s="27"/>
      <c r="D7" s="28"/>
      <c r="E7" s="27"/>
      <c r="F7" s="27"/>
      <c r="G7" s="27"/>
      <c r="H7" s="27"/>
      <c r="I7" s="27"/>
      <c r="J7" s="27"/>
      <c r="K7" s="27"/>
      <c r="L7" s="256"/>
      <c r="M7" s="256"/>
      <c r="N7" s="256"/>
      <c r="O7" s="256"/>
      <c r="P7" s="257"/>
    </row>
    <row r="8" s="262" customFormat="true" ht="25.5" hidden="false" customHeight="true" outlineLevel="0" collapsed="false">
      <c r="A8" s="259"/>
      <c r="B8" s="27"/>
      <c r="C8" s="27"/>
      <c r="D8" s="146"/>
      <c r="E8" s="54"/>
      <c r="F8" s="54"/>
      <c r="G8" s="54"/>
      <c r="H8" s="54"/>
      <c r="I8" s="54"/>
      <c r="J8" s="54"/>
      <c r="K8" s="256"/>
      <c r="L8" s="256"/>
      <c r="M8" s="256"/>
      <c r="N8" s="260"/>
      <c r="O8" s="260"/>
      <c r="P8" s="261"/>
    </row>
    <row r="9" s="262" customFormat="true" ht="25.5" hidden="false" customHeight="true" outlineLevel="0" collapsed="false">
      <c r="A9" s="259"/>
      <c r="B9" s="27"/>
      <c r="C9" s="27"/>
      <c r="D9" s="146"/>
      <c r="E9" s="54"/>
      <c r="F9" s="54"/>
      <c r="G9" s="54"/>
      <c r="H9" s="54"/>
      <c r="I9" s="54"/>
      <c r="J9" s="54"/>
      <c r="K9" s="256"/>
      <c r="L9" s="256"/>
      <c r="M9" s="256"/>
      <c r="N9" s="260"/>
      <c r="O9" s="260"/>
      <c r="P9" s="261"/>
    </row>
    <row r="10" s="262" customFormat="true" ht="25.5" hidden="false" customHeight="true" outlineLevel="0" collapsed="false">
      <c r="A10" s="255"/>
      <c r="B10" s="27"/>
      <c r="C10" s="27"/>
      <c r="D10" s="146"/>
      <c r="E10" s="54"/>
      <c r="F10" s="54"/>
      <c r="G10" s="54"/>
      <c r="H10" s="54"/>
      <c r="I10" s="54"/>
      <c r="J10" s="54"/>
      <c r="K10" s="256"/>
      <c r="L10" s="256"/>
      <c r="M10" s="256"/>
      <c r="N10" s="260"/>
      <c r="O10" s="260"/>
      <c r="P10" s="261"/>
    </row>
    <row r="11" s="262" customFormat="true" ht="25.5" hidden="false" customHeight="true" outlineLevel="0" collapsed="false">
      <c r="A11" s="259"/>
      <c r="B11" s="27"/>
      <c r="C11" s="27"/>
      <c r="D11" s="146"/>
      <c r="E11" s="54"/>
      <c r="F11" s="54"/>
      <c r="G11" s="54"/>
      <c r="H11" s="54"/>
      <c r="I11" s="54"/>
      <c r="J11" s="54"/>
      <c r="K11" s="256"/>
      <c r="L11" s="256"/>
      <c r="M11" s="256"/>
      <c r="N11" s="260"/>
      <c r="O11" s="260"/>
      <c r="P11" s="261"/>
    </row>
    <row r="12" s="262" customFormat="true" ht="25.5" hidden="false" customHeight="true" outlineLevel="0" collapsed="false">
      <c r="A12" s="259"/>
      <c r="B12" s="27"/>
      <c r="C12" s="27"/>
      <c r="D12" s="146"/>
      <c r="E12" s="54"/>
      <c r="F12" s="54"/>
      <c r="G12" s="54"/>
      <c r="H12" s="54"/>
      <c r="I12" s="54"/>
      <c r="J12" s="54"/>
      <c r="K12" s="256"/>
      <c r="L12" s="256"/>
      <c r="M12" s="256"/>
      <c r="N12" s="260"/>
      <c r="O12" s="260"/>
      <c r="P12" s="261"/>
    </row>
    <row r="13" s="262" customFormat="true" ht="25.5" hidden="false" customHeight="true" outlineLevel="0" collapsed="false">
      <c r="A13" s="255"/>
      <c r="B13" s="27"/>
      <c r="C13" s="27"/>
      <c r="D13" s="146"/>
      <c r="E13" s="54"/>
      <c r="F13" s="54"/>
      <c r="G13" s="54"/>
      <c r="H13" s="54"/>
      <c r="I13" s="54"/>
      <c r="J13" s="54"/>
      <c r="K13" s="256"/>
      <c r="L13" s="256"/>
      <c r="M13" s="256"/>
      <c r="N13" s="260"/>
      <c r="O13" s="260"/>
      <c r="P13" s="261"/>
    </row>
    <row r="14" s="262" customFormat="true" ht="25.5" hidden="false" customHeight="true" outlineLevel="0" collapsed="false">
      <c r="A14" s="259"/>
      <c r="B14" s="27"/>
      <c r="C14" s="27"/>
      <c r="D14" s="146"/>
      <c r="E14" s="54"/>
      <c r="F14" s="54"/>
      <c r="G14" s="54"/>
      <c r="H14" s="54"/>
      <c r="I14" s="54"/>
      <c r="J14" s="54"/>
      <c r="K14" s="256"/>
      <c r="L14" s="256"/>
      <c r="M14" s="256"/>
      <c r="N14" s="260"/>
      <c r="O14" s="260"/>
      <c r="P14" s="261"/>
    </row>
    <row r="15" s="262" customFormat="true" ht="25.5" hidden="false" customHeight="true" outlineLevel="0" collapsed="false">
      <c r="A15" s="259"/>
      <c r="B15" s="27"/>
      <c r="C15" s="27"/>
      <c r="D15" s="146"/>
      <c r="E15" s="54"/>
      <c r="F15" s="54"/>
      <c r="G15" s="54"/>
      <c r="H15" s="54"/>
      <c r="I15" s="54"/>
      <c r="J15" s="54"/>
      <c r="K15" s="256"/>
      <c r="L15" s="256"/>
      <c r="M15" s="256"/>
      <c r="N15" s="260"/>
      <c r="O15" s="260"/>
      <c r="P15" s="261"/>
    </row>
    <row r="16" s="262" customFormat="true" ht="25.5" hidden="false" customHeight="true" outlineLevel="0" collapsed="false">
      <c r="A16" s="255"/>
      <c r="B16" s="27"/>
      <c r="C16" s="27"/>
      <c r="D16" s="146"/>
      <c r="E16" s="54"/>
      <c r="F16" s="54"/>
      <c r="G16" s="54"/>
      <c r="H16" s="54"/>
      <c r="I16" s="54"/>
      <c r="J16" s="54"/>
      <c r="K16" s="256"/>
      <c r="L16" s="256"/>
      <c r="M16" s="256"/>
      <c r="N16" s="260"/>
      <c r="O16" s="260"/>
      <c r="P16" s="261"/>
    </row>
    <row r="17" s="262" customFormat="true" ht="25.5" hidden="false" customHeight="true" outlineLevel="0" collapsed="false">
      <c r="A17" s="259"/>
      <c r="B17" s="27"/>
      <c r="C17" s="27"/>
      <c r="D17" s="146"/>
      <c r="E17" s="54"/>
      <c r="F17" s="54"/>
      <c r="G17" s="54"/>
      <c r="H17" s="54"/>
      <c r="I17" s="54"/>
      <c r="J17" s="54"/>
      <c r="K17" s="256"/>
      <c r="L17" s="256"/>
      <c r="M17" s="256"/>
      <c r="N17" s="260"/>
      <c r="O17" s="260"/>
      <c r="P17" s="261"/>
    </row>
    <row r="18" s="262" customFormat="true" ht="25.5" hidden="false" customHeight="true" outlineLevel="0" collapsed="false">
      <c r="A18" s="259"/>
      <c r="B18" s="27"/>
      <c r="C18" s="27"/>
      <c r="D18" s="146"/>
      <c r="E18" s="54"/>
      <c r="F18" s="54"/>
      <c r="G18" s="54"/>
      <c r="H18" s="54"/>
      <c r="I18" s="54"/>
      <c r="J18" s="54"/>
      <c r="K18" s="256"/>
      <c r="L18" s="256"/>
      <c r="M18" s="256"/>
      <c r="N18" s="260"/>
      <c r="O18" s="260"/>
      <c r="P18" s="261"/>
    </row>
    <row r="19" s="262" customFormat="true" ht="25.5" hidden="false" customHeight="true" outlineLevel="0" collapsed="false">
      <c r="A19" s="255"/>
      <c r="B19" s="27"/>
      <c r="C19" s="27"/>
      <c r="D19" s="146"/>
      <c r="E19" s="54"/>
      <c r="F19" s="54"/>
      <c r="G19" s="54"/>
      <c r="H19" s="54"/>
      <c r="I19" s="54"/>
      <c r="J19" s="54"/>
      <c r="K19" s="256"/>
      <c r="L19" s="256"/>
      <c r="M19" s="256"/>
      <c r="N19" s="260"/>
      <c r="O19" s="260"/>
      <c r="P19" s="261"/>
    </row>
    <row r="20" s="262" customFormat="true" ht="25.5" hidden="false" customHeight="true" outlineLevel="0" collapsed="false">
      <c r="A20" s="259"/>
      <c r="B20" s="27"/>
      <c r="C20" s="27"/>
      <c r="D20" s="146"/>
      <c r="E20" s="54"/>
      <c r="F20" s="54"/>
      <c r="G20" s="54"/>
      <c r="H20" s="54"/>
      <c r="I20" s="54"/>
      <c r="J20" s="54"/>
      <c r="K20" s="256"/>
      <c r="L20" s="256"/>
      <c r="M20" s="256"/>
      <c r="N20" s="260"/>
      <c r="O20" s="260"/>
      <c r="P20" s="261"/>
    </row>
    <row r="21" s="262" customFormat="true" ht="25.5" hidden="false" customHeight="true" outlineLevel="0" collapsed="false">
      <c r="A21" s="259"/>
      <c r="B21" s="27"/>
      <c r="C21" s="27"/>
      <c r="D21" s="146"/>
      <c r="E21" s="54"/>
      <c r="F21" s="54"/>
      <c r="G21" s="54"/>
      <c r="H21" s="54"/>
      <c r="I21" s="54"/>
      <c r="J21" s="54"/>
      <c r="K21" s="256"/>
      <c r="L21" s="256"/>
      <c r="M21" s="256"/>
      <c r="N21" s="260"/>
      <c r="O21" s="260"/>
      <c r="P21" s="261"/>
    </row>
    <row r="22" s="262" customFormat="true" ht="25.5" hidden="false" customHeight="true" outlineLevel="0" collapsed="false">
      <c r="A22" s="255"/>
      <c r="B22" s="27"/>
      <c r="C22" s="27"/>
      <c r="D22" s="146"/>
      <c r="E22" s="54"/>
      <c r="F22" s="54"/>
      <c r="G22" s="54"/>
      <c r="H22" s="54"/>
      <c r="I22" s="54"/>
      <c r="J22" s="54"/>
      <c r="K22" s="256"/>
      <c r="L22" s="256"/>
      <c r="M22" s="256"/>
      <c r="N22" s="260"/>
      <c r="O22" s="260"/>
      <c r="P22" s="261"/>
    </row>
    <row r="23" s="262" customFormat="true" ht="25.5" hidden="false" customHeight="true" outlineLevel="0" collapsed="false">
      <c r="A23" s="259"/>
      <c r="B23" s="27"/>
      <c r="C23" s="27"/>
      <c r="D23" s="146"/>
      <c r="E23" s="54"/>
      <c r="F23" s="54"/>
      <c r="G23" s="54"/>
      <c r="H23" s="54"/>
      <c r="I23" s="54"/>
      <c r="J23" s="54"/>
      <c r="K23" s="256"/>
      <c r="L23" s="256"/>
      <c r="M23" s="256"/>
      <c r="N23" s="260"/>
      <c r="O23" s="260"/>
      <c r="P23" s="261"/>
    </row>
    <row r="24" s="262" customFormat="true" ht="25.5" hidden="false" customHeight="true" outlineLevel="0" collapsed="false">
      <c r="A24" s="259"/>
      <c r="B24" s="27"/>
      <c r="C24" s="27"/>
      <c r="D24" s="146"/>
      <c r="E24" s="54"/>
      <c r="F24" s="54"/>
      <c r="G24" s="54"/>
      <c r="H24" s="54"/>
      <c r="I24" s="54"/>
      <c r="J24" s="54"/>
      <c r="K24" s="256"/>
      <c r="L24" s="256"/>
      <c r="M24" s="256"/>
      <c r="N24" s="260"/>
      <c r="O24" s="260"/>
      <c r="P24" s="261"/>
    </row>
    <row r="25" s="262" customFormat="true" ht="25.5" hidden="false" customHeight="true" outlineLevel="0" collapsed="false">
      <c r="A25" s="255"/>
      <c r="B25" s="27"/>
      <c r="C25" s="27"/>
      <c r="D25" s="146"/>
      <c r="E25" s="54"/>
      <c r="F25" s="54"/>
      <c r="G25" s="54"/>
      <c r="H25" s="54"/>
      <c r="I25" s="54"/>
      <c r="J25" s="54"/>
      <c r="K25" s="256"/>
      <c r="L25" s="256"/>
      <c r="M25" s="256"/>
      <c r="N25" s="260"/>
      <c r="O25" s="260"/>
      <c r="P25" s="261"/>
    </row>
    <row r="26" s="262" customFormat="true" ht="25.5" hidden="false" customHeight="true" outlineLevel="0" collapsed="false">
      <c r="A26" s="259"/>
      <c r="B26" s="27"/>
      <c r="C26" s="27"/>
      <c r="D26" s="146"/>
      <c r="E26" s="54"/>
      <c r="F26" s="54"/>
      <c r="G26" s="54"/>
      <c r="H26" s="54"/>
      <c r="I26" s="54"/>
      <c r="J26" s="54"/>
      <c r="K26" s="256"/>
      <c r="L26" s="256"/>
      <c r="M26" s="256"/>
      <c r="N26" s="260"/>
      <c r="O26" s="260"/>
      <c r="P26" s="261"/>
    </row>
    <row r="27" s="262" customFormat="true" ht="25.5" hidden="false" customHeight="true" outlineLevel="0" collapsed="false">
      <c r="A27" s="259"/>
      <c r="B27" s="27"/>
      <c r="C27" s="27"/>
      <c r="D27" s="146"/>
      <c r="E27" s="54"/>
      <c r="F27" s="54"/>
      <c r="G27" s="54"/>
      <c r="H27" s="54"/>
      <c r="I27" s="54"/>
      <c r="J27" s="54"/>
      <c r="K27" s="256"/>
      <c r="L27" s="256"/>
      <c r="M27" s="256"/>
      <c r="N27" s="260"/>
      <c r="O27" s="260"/>
      <c r="P27" s="261"/>
    </row>
    <row r="28" s="262" customFormat="true" ht="25.5" hidden="false" customHeight="true" outlineLevel="0" collapsed="false">
      <c r="A28" s="255"/>
      <c r="B28" s="27"/>
      <c r="C28" s="27"/>
      <c r="D28" s="146"/>
      <c r="E28" s="54"/>
      <c r="F28" s="54"/>
      <c r="G28" s="54"/>
      <c r="H28" s="54"/>
      <c r="I28" s="54"/>
      <c r="J28" s="54"/>
      <c r="K28" s="256"/>
      <c r="L28" s="256"/>
      <c r="M28" s="256"/>
      <c r="N28" s="260"/>
      <c r="O28" s="260"/>
      <c r="P28" s="261"/>
    </row>
    <row r="29" s="262" customFormat="true" ht="25.5" hidden="false" customHeight="true" outlineLevel="0" collapsed="false">
      <c r="A29" s="259"/>
      <c r="B29" s="27"/>
      <c r="C29" s="27"/>
      <c r="D29" s="146"/>
      <c r="E29" s="54"/>
      <c r="F29" s="54"/>
      <c r="G29" s="54"/>
      <c r="H29" s="54"/>
      <c r="I29" s="54"/>
      <c r="J29" s="54"/>
      <c r="K29" s="256"/>
      <c r="L29" s="256"/>
      <c r="M29" s="256"/>
      <c r="N29" s="260"/>
      <c r="O29" s="260"/>
      <c r="P29" s="261"/>
    </row>
    <row r="30" s="262" customFormat="true" ht="25.5" hidden="false" customHeight="true" outlineLevel="0" collapsed="false">
      <c r="A30" s="259"/>
      <c r="B30" s="27"/>
      <c r="C30" s="27"/>
      <c r="D30" s="146"/>
      <c r="E30" s="54"/>
      <c r="F30" s="54"/>
      <c r="G30" s="54"/>
      <c r="H30" s="54"/>
      <c r="I30" s="54"/>
      <c r="J30" s="54"/>
      <c r="K30" s="256"/>
      <c r="L30" s="256"/>
      <c r="M30" s="256"/>
      <c r="N30" s="260"/>
      <c r="O30" s="260"/>
      <c r="P30" s="261"/>
    </row>
    <row r="31" s="262" customFormat="true" ht="25.5" hidden="false" customHeight="true" outlineLevel="0" collapsed="false">
      <c r="A31" s="255"/>
      <c r="B31" s="27"/>
      <c r="C31" s="27"/>
      <c r="D31" s="146"/>
      <c r="E31" s="54"/>
      <c r="F31" s="54"/>
      <c r="G31" s="54"/>
      <c r="H31" s="54"/>
      <c r="I31" s="54"/>
      <c r="J31" s="54"/>
      <c r="K31" s="256"/>
      <c r="L31" s="256"/>
      <c r="M31" s="256"/>
      <c r="N31" s="260"/>
      <c r="O31" s="260"/>
      <c r="P31" s="261"/>
    </row>
    <row r="32" s="262" customFormat="true" ht="25.5" hidden="false" customHeight="true" outlineLevel="0" collapsed="false">
      <c r="A32" s="259"/>
      <c r="B32" s="27"/>
      <c r="C32" s="27"/>
      <c r="D32" s="146"/>
      <c r="E32" s="54"/>
      <c r="F32" s="54"/>
      <c r="G32" s="54"/>
      <c r="H32" s="54"/>
      <c r="I32" s="54"/>
      <c r="J32" s="54"/>
      <c r="K32" s="256"/>
      <c r="L32" s="256"/>
      <c r="M32" s="256"/>
      <c r="N32" s="260"/>
      <c r="O32" s="260"/>
      <c r="P32" s="261"/>
    </row>
    <row r="33" s="262" customFormat="true" ht="25.5" hidden="false" customHeight="true" outlineLevel="0" collapsed="false">
      <c r="A33" s="259"/>
      <c r="B33" s="27"/>
      <c r="C33" s="27"/>
      <c r="D33" s="146"/>
      <c r="E33" s="54"/>
      <c r="F33" s="54"/>
      <c r="G33" s="54"/>
      <c r="H33" s="54"/>
      <c r="I33" s="54"/>
      <c r="J33" s="54"/>
      <c r="K33" s="256"/>
      <c r="L33" s="256"/>
      <c r="M33" s="256"/>
      <c r="N33" s="260"/>
      <c r="O33" s="260"/>
      <c r="P33" s="261"/>
    </row>
    <row r="34" s="262" customFormat="true" ht="25.5" hidden="false" customHeight="true" outlineLevel="0" collapsed="false">
      <c r="A34" s="255"/>
      <c r="B34" s="27"/>
      <c r="C34" s="27"/>
      <c r="D34" s="146"/>
      <c r="E34" s="54"/>
      <c r="F34" s="54"/>
      <c r="G34" s="54"/>
      <c r="H34" s="54"/>
      <c r="I34" s="54"/>
      <c r="J34" s="54"/>
      <c r="K34" s="256"/>
      <c r="L34" s="256"/>
      <c r="M34" s="256"/>
      <c r="N34" s="260"/>
      <c r="O34" s="260"/>
      <c r="P34" s="261"/>
    </row>
    <row r="35" s="262" customFormat="true" ht="25.5" hidden="false" customHeight="true" outlineLevel="0" collapsed="false">
      <c r="A35" s="259"/>
      <c r="B35" s="27"/>
      <c r="C35" s="27"/>
      <c r="D35" s="146"/>
      <c r="E35" s="54"/>
      <c r="F35" s="54"/>
      <c r="G35" s="54"/>
      <c r="H35" s="54"/>
      <c r="I35" s="54"/>
      <c r="J35" s="54"/>
      <c r="K35" s="256"/>
      <c r="L35" s="256"/>
      <c r="M35" s="256"/>
      <c r="N35" s="260"/>
      <c r="O35" s="260"/>
      <c r="P35" s="261"/>
    </row>
    <row r="36" s="262" customFormat="true" ht="25.5" hidden="false" customHeight="true" outlineLevel="0" collapsed="false">
      <c r="A36" s="259"/>
      <c r="B36" s="27"/>
      <c r="C36" s="27"/>
      <c r="D36" s="146"/>
      <c r="E36" s="54"/>
      <c r="F36" s="54"/>
      <c r="G36" s="54"/>
      <c r="H36" s="54"/>
      <c r="I36" s="54"/>
      <c r="J36" s="54"/>
      <c r="K36" s="256"/>
      <c r="L36" s="256"/>
      <c r="M36" s="256"/>
      <c r="N36" s="260"/>
      <c r="O36" s="260"/>
      <c r="P36" s="261"/>
    </row>
    <row r="37" s="262" customFormat="true" ht="25.5" hidden="false" customHeight="true" outlineLevel="0" collapsed="false">
      <c r="A37" s="255"/>
      <c r="B37" s="27"/>
      <c r="C37" s="27"/>
      <c r="D37" s="146"/>
      <c r="E37" s="54"/>
      <c r="F37" s="54"/>
      <c r="G37" s="54"/>
      <c r="H37" s="54"/>
      <c r="I37" s="54"/>
      <c r="J37" s="54"/>
      <c r="K37" s="256"/>
      <c r="L37" s="256"/>
      <c r="M37" s="256"/>
      <c r="N37" s="260"/>
      <c r="O37" s="260"/>
      <c r="P37" s="261"/>
    </row>
    <row r="38" s="262" customFormat="true" ht="25.5" hidden="false" customHeight="true" outlineLevel="0" collapsed="false">
      <c r="A38" s="259"/>
      <c r="B38" s="27"/>
      <c r="C38" s="27"/>
      <c r="D38" s="146"/>
      <c r="E38" s="54"/>
      <c r="F38" s="54"/>
      <c r="G38" s="54"/>
      <c r="H38" s="54"/>
      <c r="I38" s="54"/>
      <c r="J38" s="54"/>
      <c r="K38" s="256"/>
      <c r="L38" s="256"/>
      <c r="M38" s="256"/>
      <c r="N38" s="260"/>
      <c r="O38" s="260"/>
      <c r="P38" s="261"/>
    </row>
    <row r="39" s="262" customFormat="true" ht="25.5" hidden="false" customHeight="true" outlineLevel="0" collapsed="false">
      <c r="A39" s="259"/>
      <c r="B39" s="27"/>
      <c r="C39" s="27"/>
      <c r="D39" s="146"/>
      <c r="E39" s="54"/>
      <c r="F39" s="54"/>
      <c r="G39" s="54"/>
      <c r="H39" s="54"/>
      <c r="I39" s="54"/>
      <c r="J39" s="54"/>
      <c r="K39" s="256"/>
      <c r="L39" s="256"/>
      <c r="M39" s="256"/>
      <c r="N39" s="260"/>
      <c r="O39" s="260"/>
      <c r="P39" s="261"/>
    </row>
    <row r="40" s="262" customFormat="true" ht="25.5" hidden="false" customHeight="true" outlineLevel="0" collapsed="false">
      <c r="A40" s="255"/>
      <c r="B40" s="27"/>
      <c r="C40" s="27"/>
      <c r="D40" s="146"/>
      <c r="E40" s="54"/>
      <c r="F40" s="54"/>
      <c r="G40" s="54"/>
      <c r="H40" s="54"/>
      <c r="I40" s="54"/>
      <c r="J40" s="54"/>
      <c r="K40" s="256"/>
      <c r="L40" s="256"/>
      <c r="M40" s="256"/>
      <c r="N40" s="260"/>
      <c r="O40" s="260"/>
      <c r="P40" s="261"/>
    </row>
    <row r="41" s="262" customFormat="true" ht="25.5" hidden="false" customHeight="true" outlineLevel="0" collapsed="false">
      <c r="A41" s="259"/>
      <c r="B41" s="27"/>
      <c r="C41" s="27"/>
      <c r="D41" s="146"/>
      <c r="E41" s="54"/>
      <c r="F41" s="54"/>
      <c r="G41" s="54"/>
      <c r="H41" s="54"/>
      <c r="I41" s="54"/>
      <c r="J41" s="54"/>
      <c r="K41" s="256"/>
      <c r="L41" s="256"/>
      <c r="M41" s="256"/>
      <c r="N41" s="260"/>
      <c r="O41" s="260"/>
      <c r="P41" s="261"/>
    </row>
    <row r="42" s="262" customFormat="true" ht="25.5" hidden="false" customHeight="true" outlineLevel="0" collapsed="false">
      <c r="A42" s="259"/>
      <c r="B42" s="27"/>
      <c r="C42" s="27"/>
      <c r="D42" s="146"/>
      <c r="E42" s="54"/>
      <c r="F42" s="54"/>
      <c r="G42" s="54"/>
      <c r="H42" s="54"/>
      <c r="I42" s="54"/>
      <c r="J42" s="54"/>
      <c r="K42" s="256"/>
      <c r="L42" s="256"/>
      <c r="M42" s="256"/>
      <c r="N42" s="260"/>
      <c r="O42" s="260"/>
      <c r="P42" s="261"/>
    </row>
    <row r="43" s="262" customFormat="true" ht="25.5" hidden="false" customHeight="true" outlineLevel="0" collapsed="false">
      <c r="A43" s="255"/>
      <c r="B43" s="27"/>
      <c r="C43" s="27"/>
      <c r="D43" s="146"/>
      <c r="E43" s="54"/>
      <c r="F43" s="54"/>
      <c r="G43" s="54"/>
      <c r="H43" s="54"/>
      <c r="I43" s="54"/>
      <c r="J43" s="54"/>
      <c r="K43" s="256"/>
      <c r="L43" s="256"/>
      <c r="M43" s="256"/>
      <c r="N43" s="260"/>
      <c r="O43" s="260"/>
      <c r="P43" s="261"/>
    </row>
    <row r="44" s="262" customFormat="true" ht="25.5" hidden="false" customHeight="true" outlineLevel="0" collapsed="false">
      <c r="A44" s="259"/>
      <c r="B44" s="27"/>
      <c r="C44" s="27"/>
      <c r="D44" s="146"/>
      <c r="E44" s="54"/>
      <c r="F44" s="54"/>
      <c r="G44" s="54"/>
      <c r="H44" s="54"/>
      <c r="I44" s="54"/>
      <c r="J44" s="54"/>
      <c r="K44" s="256"/>
      <c r="L44" s="256"/>
      <c r="M44" s="256"/>
      <c r="N44" s="260"/>
      <c r="O44" s="260"/>
      <c r="P44" s="261"/>
    </row>
    <row r="45" s="262" customFormat="true" ht="25.5" hidden="false" customHeight="true" outlineLevel="0" collapsed="false">
      <c r="A45" s="259"/>
      <c r="B45" s="27"/>
      <c r="C45" s="27"/>
      <c r="D45" s="146"/>
      <c r="E45" s="54"/>
      <c r="F45" s="54"/>
      <c r="G45" s="54"/>
      <c r="H45" s="54"/>
      <c r="I45" s="54"/>
      <c r="J45" s="54"/>
      <c r="K45" s="256"/>
      <c r="L45" s="256"/>
      <c r="M45" s="256"/>
      <c r="N45" s="260"/>
      <c r="O45" s="260"/>
      <c r="P45" s="261"/>
    </row>
    <row r="46" s="262" customFormat="true" ht="25.5" hidden="false" customHeight="true" outlineLevel="0" collapsed="false">
      <c r="A46" s="255"/>
      <c r="B46" s="27"/>
      <c r="C46" s="27"/>
      <c r="D46" s="146"/>
      <c r="E46" s="54"/>
      <c r="F46" s="54"/>
      <c r="G46" s="54"/>
      <c r="H46" s="54"/>
      <c r="I46" s="54"/>
      <c r="J46" s="54"/>
      <c r="K46" s="256"/>
      <c r="L46" s="256"/>
      <c r="M46" s="256"/>
      <c r="N46" s="260"/>
      <c r="O46" s="260"/>
      <c r="P46" s="261"/>
    </row>
    <row r="47" s="262" customFormat="true" ht="25.5" hidden="false" customHeight="true" outlineLevel="0" collapsed="false">
      <c r="A47" s="259"/>
      <c r="B47" s="27"/>
      <c r="C47" s="27"/>
      <c r="D47" s="146"/>
      <c r="E47" s="54"/>
      <c r="F47" s="54"/>
      <c r="G47" s="54"/>
      <c r="H47" s="54"/>
      <c r="I47" s="54"/>
      <c r="J47" s="54"/>
      <c r="K47" s="256"/>
      <c r="L47" s="256"/>
      <c r="M47" s="256"/>
      <c r="N47" s="260"/>
      <c r="O47" s="260"/>
      <c r="P47" s="261"/>
    </row>
    <row r="48" s="262" customFormat="true" ht="25.5" hidden="false" customHeight="true" outlineLevel="0" collapsed="false">
      <c r="A48" s="259"/>
      <c r="B48" s="27"/>
      <c r="C48" s="27"/>
      <c r="D48" s="146"/>
      <c r="E48" s="54"/>
      <c r="F48" s="54"/>
      <c r="G48" s="54"/>
      <c r="H48" s="54"/>
      <c r="I48" s="54"/>
      <c r="J48" s="54"/>
      <c r="K48" s="256"/>
      <c r="L48" s="256"/>
      <c r="M48" s="256"/>
      <c r="N48" s="260"/>
      <c r="O48" s="260"/>
      <c r="P48" s="261"/>
    </row>
    <row r="49" s="262" customFormat="true" ht="25.5" hidden="false" customHeight="true" outlineLevel="0" collapsed="false">
      <c r="A49" s="255"/>
      <c r="B49" s="27"/>
      <c r="C49" s="27"/>
      <c r="D49" s="146"/>
      <c r="E49" s="54"/>
      <c r="F49" s="54"/>
      <c r="G49" s="54"/>
      <c r="H49" s="54"/>
      <c r="I49" s="54"/>
      <c r="J49" s="54"/>
      <c r="K49" s="256"/>
      <c r="L49" s="256"/>
      <c r="M49" s="256"/>
      <c r="N49" s="260"/>
      <c r="O49" s="260"/>
      <c r="P49" s="261"/>
    </row>
    <row r="50" s="262" customFormat="true" ht="25.5" hidden="false" customHeight="true" outlineLevel="0" collapsed="false">
      <c r="A50" s="259"/>
      <c r="B50" s="27"/>
      <c r="C50" s="27"/>
      <c r="D50" s="146"/>
      <c r="E50" s="54"/>
      <c r="F50" s="54"/>
      <c r="G50" s="54"/>
      <c r="H50" s="54"/>
      <c r="I50" s="54"/>
      <c r="J50" s="54"/>
      <c r="K50" s="256"/>
      <c r="L50" s="256"/>
      <c r="M50" s="256"/>
      <c r="N50" s="260"/>
      <c r="O50" s="260"/>
      <c r="P50" s="261"/>
    </row>
    <row r="51" s="262" customFormat="true" ht="25.5" hidden="false" customHeight="true" outlineLevel="0" collapsed="false">
      <c r="A51" s="259"/>
      <c r="B51" s="27"/>
      <c r="C51" s="27"/>
      <c r="D51" s="146"/>
      <c r="E51" s="54"/>
      <c r="F51" s="54"/>
      <c r="G51" s="54"/>
      <c r="H51" s="54"/>
      <c r="I51" s="54"/>
      <c r="J51" s="54"/>
      <c r="K51" s="256"/>
      <c r="L51" s="256"/>
      <c r="M51" s="256"/>
      <c r="N51" s="260"/>
      <c r="O51" s="260"/>
      <c r="P51" s="261"/>
    </row>
    <row r="52" s="262" customFormat="true" ht="25.5" hidden="false" customHeight="true" outlineLevel="0" collapsed="false">
      <c r="A52" s="255"/>
      <c r="B52" s="27"/>
      <c r="C52" s="27"/>
      <c r="D52" s="146"/>
      <c r="E52" s="54"/>
      <c r="F52" s="54"/>
      <c r="G52" s="54"/>
      <c r="H52" s="54"/>
      <c r="I52" s="54"/>
      <c r="J52" s="54"/>
      <c r="K52" s="256"/>
      <c r="L52" s="256"/>
      <c r="M52" s="256"/>
      <c r="N52" s="260"/>
      <c r="O52" s="260"/>
      <c r="P52" s="261"/>
    </row>
    <row r="53" s="262" customFormat="true" ht="25.5" hidden="false" customHeight="true" outlineLevel="0" collapsed="false">
      <c r="A53" s="259"/>
      <c r="B53" s="27"/>
      <c r="C53" s="27"/>
      <c r="D53" s="146"/>
      <c r="E53" s="54"/>
      <c r="F53" s="54"/>
      <c r="G53" s="54"/>
      <c r="H53" s="54"/>
      <c r="I53" s="54"/>
      <c r="J53" s="54"/>
      <c r="K53" s="256"/>
      <c r="L53" s="256"/>
      <c r="M53" s="256"/>
      <c r="N53" s="260"/>
      <c r="O53" s="260"/>
      <c r="P53" s="261"/>
    </row>
    <row r="54" s="262" customFormat="true" ht="25.5" hidden="false" customHeight="true" outlineLevel="0" collapsed="false">
      <c r="A54" s="259"/>
      <c r="B54" s="27"/>
      <c r="C54" s="27"/>
      <c r="D54" s="146"/>
      <c r="E54" s="54"/>
      <c r="F54" s="54"/>
      <c r="G54" s="54"/>
      <c r="H54" s="54"/>
      <c r="I54" s="54"/>
      <c r="J54" s="54"/>
      <c r="K54" s="256"/>
      <c r="L54" s="256"/>
      <c r="M54" s="256"/>
      <c r="N54" s="260"/>
      <c r="O54" s="260"/>
      <c r="P54" s="261"/>
    </row>
    <row r="55" s="262" customFormat="true" ht="25.5" hidden="false" customHeight="true" outlineLevel="0" collapsed="false">
      <c r="A55" s="255"/>
      <c r="B55" s="27"/>
      <c r="C55" s="27"/>
      <c r="D55" s="146"/>
      <c r="E55" s="54"/>
      <c r="F55" s="54"/>
      <c r="G55" s="54"/>
      <c r="H55" s="54"/>
      <c r="I55" s="54"/>
      <c r="J55" s="54"/>
      <c r="K55" s="256"/>
      <c r="L55" s="256"/>
      <c r="M55" s="256"/>
      <c r="N55" s="260"/>
      <c r="O55" s="260"/>
      <c r="P55" s="261"/>
    </row>
    <row r="56" s="262" customFormat="true" ht="25.5" hidden="false" customHeight="true" outlineLevel="0" collapsed="false">
      <c r="A56" s="259"/>
      <c r="B56" s="27"/>
      <c r="C56" s="27"/>
      <c r="D56" s="146"/>
      <c r="E56" s="54"/>
      <c r="F56" s="54"/>
      <c r="G56" s="54"/>
      <c r="H56" s="54"/>
      <c r="I56" s="54"/>
      <c r="J56" s="54"/>
      <c r="K56" s="256"/>
      <c r="L56" s="256"/>
      <c r="M56" s="256"/>
      <c r="N56" s="260"/>
      <c r="O56" s="260"/>
      <c r="P56" s="261"/>
    </row>
    <row r="57" s="262" customFormat="true" ht="25.5" hidden="false" customHeight="true" outlineLevel="0" collapsed="false">
      <c r="A57" s="259"/>
      <c r="B57" s="27"/>
      <c r="C57" s="27"/>
      <c r="D57" s="146"/>
      <c r="E57" s="54"/>
      <c r="F57" s="54"/>
      <c r="G57" s="54"/>
      <c r="H57" s="54"/>
      <c r="I57" s="54"/>
      <c r="J57" s="54"/>
      <c r="K57" s="256"/>
      <c r="L57" s="256"/>
      <c r="M57" s="256"/>
      <c r="N57" s="260"/>
      <c r="O57" s="260"/>
      <c r="P57" s="261"/>
    </row>
    <row r="58" s="262" customFormat="true" ht="25.5" hidden="false" customHeight="true" outlineLevel="0" collapsed="false">
      <c r="A58" s="255"/>
      <c r="B58" s="27"/>
      <c r="C58" s="27"/>
      <c r="D58" s="146"/>
      <c r="E58" s="54"/>
      <c r="F58" s="54"/>
      <c r="G58" s="54"/>
      <c r="H58" s="54"/>
      <c r="I58" s="54"/>
      <c r="J58" s="54"/>
      <c r="K58" s="256"/>
      <c r="L58" s="256"/>
      <c r="M58" s="256"/>
      <c r="N58" s="260"/>
      <c r="O58" s="260"/>
      <c r="P58" s="261"/>
    </row>
    <row r="59" s="262" customFormat="true" ht="25.5" hidden="false" customHeight="true" outlineLevel="0" collapsed="false">
      <c r="A59" s="259"/>
      <c r="B59" s="27"/>
      <c r="C59" s="27"/>
      <c r="D59" s="146"/>
      <c r="E59" s="54"/>
      <c r="F59" s="54"/>
      <c r="G59" s="54"/>
      <c r="H59" s="54"/>
      <c r="I59" s="54"/>
      <c r="J59" s="54"/>
      <c r="K59" s="256"/>
      <c r="L59" s="256"/>
      <c r="M59" s="256"/>
      <c r="N59" s="260"/>
      <c r="O59" s="260"/>
      <c r="P59" s="261"/>
    </row>
    <row r="60" s="262" customFormat="true" ht="25.5" hidden="false" customHeight="true" outlineLevel="0" collapsed="false">
      <c r="A60" s="259"/>
      <c r="B60" s="27"/>
      <c r="C60" s="27"/>
      <c r="D60" s="146"/>
      <c r="E60" s="54"/>
      <c r="F60" s="54"/>
      <c r="G60" s="54"/>
      <c r="H60" s="54"/>
      <c r="I60" s="54"/>
      <c r="J60" s="54"/>
      <c r="K60" s="256"/>
      <c r="L60" s="256"/>
      <c r="M60" s="256"/>
      <c r="N60" s="260"/>
      <c r="O60" s="260"/>
      <c r="P60" s="261"/>
    </row>
    <row r="61" s="262" customFormat="true" ht="25.5" hidden="false" customHeight="true" outlineLevel="0" collapsed="false">
      <c r="A61" s="255"/>
      <c r="B61" s="27"/>
      <c r="C61" s="27"/>
      <c r="D61" s="146"/>
      <c r="E61" s="54"/>
      <c r="F61" s="54"/>
      <c r="G61" s="54"/>
      <c r="H61" s="54"/>
      <c r="I61" s="54"/>
      <c r="J61" s="54"/>
      <c r="K61" s="256"/>
      <c r="L61" s="256"/>
      <c r="M61" s="256"/>
      <c r="N61" s="260"/>
      <c r="O61" s="260"/>
      <c r="P61" s="261"/>
    </row>
    <row r="62" s="262" customFormat="true" ht="25.5" hidden="false" customHeight="true" outlineLevel="0" collapsed="false">
      <c r="A62" s="259"/>
      <c r="B62" s="27"/>
      <c r="C62" s="27"/>
      <c r="D62" s="146"/>
      <c r="E62" s="54"/>
      <c r="F62" s="54"/>
      <c r="G62" s="54"/>
      <c r="H62" s="54"/>
      <c r="I62" s="54"/>
      <c r="J62" s="54"/>
      <c r="K62" s="256"/>
      <c r="L62" s="256"/>
      <c r="M62" s="256"/>
      <c r="N62" s="260"/>
      <c r="O62" s="260"/>
      <c r="P62" s="261"/>
    </row>
    <row r="63" s="262" customFormat="true" ht="25.5" hidden="false" customHeight="true" outlineLevel="0" collapsed="false">
      <c r="A63" s="259"/>
      <c r="B63" s="27"/>
      <c r="C63" s="27"/>
      <c r="D63" s="146"/>
      <c r="E63" s="54"/>
      <c r="F63" s="54"/>
      <c r="G63" s="54"/>
      <c r="H63" s="54"/>
      <c r="I63" s="54"/>
      <c r="J63" s="54"/>
      <c r="K63" s="256"/>
      <c r="L63" s="256"/>
      <c r="M63" s="256"/>
      <c r="N63" s="260"/>
      <c r="O63" s="260"/>
      <c r="P63" s="261"/>
    </row>
    <row r="64" s="262" customFormat="true" ht="25.5" hidden="false" customHeight="true" outlineLevel="0" collapsed="false">
      <c r="A64" s="255"/>
      <c r="B64" s="27"/>
      <c r="C64" s="27"/>
      <c r="D64" s="146"/>
      <c r="E64" s="54"/>
      <c r="F64" s="54"/>
      <c r="G64" s="54"/>
      <c r="H64" s="54"/>
      <c r="I64" s="54"/>
      <c r="J64" s="54"/>
      <c r="K64" s="256"/>
      <c r="L64" s="256"/>
      <c r="M64" s="256"/>
      <c r="N64" s="260"/>
      <c r="O64" s="260"/>
      <c r="P64" s="261"/>
    </row>
    <row r="65" s="262" customFormat="true" ht="25.5" hidden="false" customHeight="true" outlineLevel="0" collapsed="false">
      <c r="A65" s="259"/>
      <c r="B65" s="27"/>
      <c r="C65" s="27"/>
      <c r="D65" s="146"/>
      <c r="E65" s="54"/>
      <c r="F65" s="54"/>
      <c r="G65" s="54"/>
      <c r="H65" s="54"/>
      <c r="I65" s="54"/>
      <c r="J65" s="54"/>
      <c r="K65" s="256"/>
      <c r="L65" s="256"/>
      <c r="M65" s="256"/>
      <c r="N65" s="260"/>
      <c r="O65" s="260"/>
      <c r="P65" s="261"/>
    </row>
    <row r="66" s="262" customFormat="true" ht="25.5" hidden="false" customHeight="true" outlineLevel="0" collapsed="false">
      <c r="A66" s="259"/>
      <c r="B66" s="27"/>
      <c r="C66" s="27"/>
      <c r="D66" s="146"/>
      <c r="E66" s="54"/>
      <c r="F66" s="54"/>
      <c r="G66" s="54"/>
      <c r="H66" s="54"/>
      <c r="I66" s="54"/>
      <c r="J66" s="54"/>
      <c r="K66" s="256"/>
      <c r="L66" s="256"/>
      <c r="M66" s="256"/>
      <c r="N66" s="260"/>
      <c r="O66" s="260"/>
      <c r="P66" s="261"/>
    </row>
    <row r="67" s="262" customFormat="true" ht="25.5" hidden="false" customHeight="true" outlineLevel="0" collapsed="false">
      <c r="A67" s="255"/>
      <c r="B67" s="27"/>
      <c r="C67" s="27"/>
      <c r="D67" s="146"/>
      <c r="E67" s="54"/>
      <c r="F67" s="54"/>
      <c r="G67" s="54"/>
      <c r="H67" s="54"/>
      <c r="I67" s="54"/>
      <c r="J67" s="54"/>
      <c r="K67" s="256"/>
      <c r="L67" s="256"/>
      <c r="M67" s="256"/>
      <c r="N67" s="260"/>
      <c r="O67" s="260"/>
      <c r="P67" s="261"/>
    </row>
    <row r="68" s="262" customFormat="true" ht="25.5" hidden="false" customHeight="true" outlineLevel="0" collapsed="false">
      <c r="A68" s="259"/>
      <c r="B68" s="27"/>
      <c r="C68" s="27"/>
      <c r="D68" s="146"/>
      <c r="E68" s="54"/>
      <c r="F68" s="54"/>
      <c r="G68" s="54"/>
      <c r="H68" s="54"/>
      <c r="I68" s="54"/>
      <c r="J68" s="54"/>
      <c r="K68" s="256"/>
      <c r="L68" s="256"/>
      <c r="M68" s="256"/>
      <c r="N68" s="260"/>
      <c r="O68" s="260"/>
      <c r="P68" s="261"/>
    </row>
    <row r="69" s="262" customFormat="true" ht="25.5" hidden="false" customHeight="true" outlineLevel="0" collapsed="false">
      <c r="A69" s="259"/>
      <c r="B69" s="27"/>
      <c r="C69" s="27"/>
      <c r="D69" s="146"/>
      <c r="E69" s="54"/>
      <c r="F69" s="54"/>
      <c r="G69" s="54"/>
      <c r="H69" s="54"/>
      <c r="I69" s="54"/>
      <c r="J69" s="54"/>
      <c r="K69" s="256"/>
      <c r="L69" s="256"/>
      <c r="M69" s="256"/>
      <c r="N69" s="260"/>
      <c r="O69" s="260"/>
      <c r="P69" s="261"/>
    </row>
    <row r="70" s="262" customFormat="true" ht="25.5" hidden="false" customHeight="true" outlineLevel="0" collapsed="false">
      <c r="A70" s="255"/>
      <c r="B70" s="27"/>
      <c r="C70" s="27"/>
      <c r="D70" s="146"/>
      <c r="E70" s="54"/>
      <c r="F70" s="54"/>
      <c r="G70" s="54"/>
      <c r="H70" s="54"/>
      <c r="I70" s="54"/>
      <c r="J70" s="54"/>
      <c r="K70" s="256"/>
      <c r="L70" s="256"/>
      <c r="M70" s="256"/>
      <c r="N70" s="260"/>
      <c r="O70" s="260"/>
      <c r="P70" s="261"/>
    </row>
    <row r="71" s="262" customFormat="true" ht="25.5" hidden="false" customHeight="true" outlineLevel="0" collapsed="false">
      <c r="A71" s="255"/>
      <c r="B71" s="27"/>
      <c r="C71" s="27"/>
      <c r="D71" s="146"/>
      <c r="E71" s="54"/>
      <c r="F71" s="54"/>
      <c r="G71" s="54"/>
      <c r="H71" s="54"/>
      <c r="I71" s="54"/>
      <c r="J71" s="54"/>
      <c r="K71" s="256"/>
      <c r="L71" s="256"/>
      <c r="M71" s="256"/>
      <c r="N71" s="260"/>
      <c r="O71" s="260"/>
      <c r="P71" s="261"/>
    </row>
    <row r="72" s="258" customFormat="true" ht="24.75" hidden="false" customHeight="true" outlineLevel="0" collapsed="false">
      <c r="A72" s="259"/>
      <c r="B72" s="263"/>
      <c r="C72" s="263"/>
      <c r="D72" s="161"/>
      <c r="E72" s="100"/>
      <c r="F72" s="100"/>
      <c r="G72" s="100"/>
      <c r="H72" s="100"/>
      <c r="I72" s="100"/>
      <c r="J72" s="100"/>
      <c r="K72" s="100"/>
      <c r="L72" s="264"/>
      <c r="M72" s="265"/>
      <c r="N72" s="265"/>
      <c r="O72" s="265"/>
      <c r="P72" s="257"/>
    </row>
    <row r="73" s="258" customFormat="true" ht="24.75" hidden="false" customHeight="true" outlineLevel="0" collapsed="false">
      <c r="A73" s="259"/>
      <c r="B73" s="263"/>
      <c r="C73" s="263"/>
      <c r="D73" s="161"/>
      <c r="E73" s="100"/>
      <c r="F73" s="100"/>
      <c r="G73" s="100"/>
      <c r="H73" s="100"/>
      <c r="I73" s="100"/>
      <c r="J73" s="100"/>
      <c r="K73" s="100"/>
      <c r="L73" s="264"/>
      <c r="M73" s="265"/>
      <c r="N73" s="265"/>
      <c r="O73" s="265"/>
      <c r="P73" s="257"/>
    </row>
    <row r="74" s="258" customFormat="true" ht="24.75" hidden="false" customHeight="true" outlineLevel="0" collapsed="false">
      <c r="A74" s="259"/>
      <c r="B74" s="263"/>
      <c r="C74" s="266"/>
      <c r="D74" s="267"/>
      <c r="E74" s="100"/>
      <c r="F74" s="100"/>
      <c r="G74" s="100"/>
      <c r="H74" s="100"/>
      <c r="I74" s="100"/>
      <c r="J74" s="100"/>
      <c r="K74" s="100"/>
      <c r="L74" s="264"/>
      <c r="M74" s="265"/>
      <c r="N74" s="265"/>
      <c r="O74" s="265"/>
      <c r="P74" s="257"/>
    </row>
    <row r="75" s="258" customFormat="true" ht="24.75" hidden="false" customHeight="true" outlineLevel="0" collapsed="false">
      <c r="A75" s="259"/>
      <c r="B75" s="263"/>
      <c r="C75" s="263"/>
      <c r="D75" s="161"/>
      <c r="E75" s="100"/>
      <c r="F75" s="100"/>
      <c r="G75" s="100"/>
      <c r="H75" s="100"/>
      <c r="I75" s="100"/>
      <c r="J75" s="100"/>
      <c r="K75" s="264"/>
      <c r="L75" s="265"/>
      <c r="M75" s="265"/>
      <c r="N75" s="265"/>
      <c r="O75" s="265"/>
      <c r="P75" s="257"/>
    </row>
    <row r="76" s="258" customFormat="true" ht="24.75" hidden="false" customHeight="true" outlineLevel="0" collapsed="false">
      <c r="A76" s="259"/>
      <c r="B76" s="263"/>
      <c r="C76" s="263"/>
      <c r="D76" s="161"/>
      <c r="E76" s="100"/>
      <c r="F76" s="100"/>
      <c r="G76" s="100"/>
      <c r="H76" s="100"/>
      <c r="I76" s="100"/>
      <c r="J76" s="100"/>
      <c r="K76" s="264"/>
      <c r="L76" s="265"/>
      <c r="M76" s="265"/>
      <c r="N76" s="265"/>
      <c r="O76" s="265"/>
      <c r="P76" s="257"/>
    </row>
    <row r="77" customFormat="false" ht="25.5" hidden="false" customHeight="true" outlineLevel="0" collapsed="false">
      <c r="A77" s="259"/>
      <c r="B77" s="263"/>
      <c r="C77" s="30"/>
      <c r="D77" s="54"/>
      <c r="E77" s="54"/>
      <c r="F77" s="54"/>
      <c r="G77" s="54"/>
      <c r="H77" s="54"/>
      <c r="I77" s="54"/>
      <c r="J77" s="54"/>
      <c r="K77" s="54"/>
      <c r="L77" s="268"/>
      <c r="M77" s="269"/>
      <c r="N77" s="269"/>
      <c r="O77" s="270"/>
      <c r="P77" s="271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259"/>
      <c r="B78" s="263"/>
      <c r="C78" s="30"/>
      <c r="D78" s="54"/>
      <c r="E78" s="54"/>
      <c r="F78" s="54"/>
      <c r="G78" s="54"/>
      <c r="H78" s="54"/>
      <c r="I78" s="54"/>
      <c r="J78" s="54"/>
      <c r="K78" s="54"/>
      <c r="L78" s="268"/>
      <c r="M78" s="269"/>
      <c r="N78" s="269"/>
      <c r="O78" s="270"/>
      <c r="P78" s="271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259"/>
      <c r="B79" s="263"/>
      <c r="C79" s="30"/>
      <c r="D79" s="54"/>
      <c r="E79" s="54"/>
      <c r="F79" s="54"/>
      <c r="G79" s="54"/>
      <c r="H79" s="54"/>
      <c r="I79" s="54"/>
      <c r="J79" s="54"/>
      <c r="K79" s="54"/>
      <c r="L79" s="268"/>
      <c r="M79" s="269"/>
      <c r="N79" s="269"/>
      <c r="O79" s="270"/>
      <c r="P79" s="27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259"/>
      <c r="B80" s="263"/>
      <c r="C80" s="30"/>
      <c r="D80" s="54"/>
      <c r="E80" s="54"/>
      <c r="F80" s="54"/>
      <c r="G80" s="54"/>
      <c r="H80" s="54"/>
      <c r="I80" s="54"/>
      <c r="J80" s="54"/>
      <c r="K80" s="54"/>
      <c r="L80" s="268"/>
      <c r="M80" s="269"/>
      <c r="N80" s="269"/>
      <c r="O80" s="270"/>
      <c r="P80" s="27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259"/>
      <c r="B81" s="263"/>
      <c r="C81" s="30"/>
      <c r="D81" s="54"/>
      <c r="E81" s="54"/>
      <c r="F81" s="54"/>
      <c r="G81" s="54"/>
      <c r="H81" s="54"/>
      <c r="I81" s="54"/>
      <c r="J81" s="54"/>
      <c r="K81" s="54"/>
      <c r="L81" s="268"/>
      <c r="M81" s="269"/>
      <c r="N81" s="269"/>
      <c r="O81" s="270"/>
      <c r="P81" s="271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259"/>
      <c r="B82" s="263"/>
      <c r="C82" s="30"/>
      <c r="D82" s="54"/>
      <c r="E82" s="54"/>
      <c r="F82" s="54"/>
      <c r="G82" s="54"/>
      <c r="H82" s="54"/>
      <c r="I82" s="54"/>
      <c r="J82" s="54"/>
      <c r="K82" s="54"/>
      <c r="L82" s="268"/>
      <c r="M82" s="269"/>
      <c r="N82" s="269"/>
      <c r="O82" s="270"/>
      <c r="P82" s="271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259"/>
      <c r="B83" s="263"/>
      <c r="C83" s="30"/>
      <c r="D83" s="54"/>
      <c r="E83" s="54"/>
      <c r="F83" s="54"/>
      <c r="G83" s="54"/>
      <c r="H83" s="54"/>
      <c r="I83" s="54"/>
      <c r="J83" s="54"/>
      <c r="K83" s="54"/>
      <c r="L83" s="268"/>
      <c r="M83" s="269"/>
      <c r="N83" s="269"/>
      <c r="O83" s="270"/>
      <c r="P83" s="271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259"/>
      <c r="B84" s="263"/>
      <c r="C84" s="30"/>
      <c r="D84" s="54"/>
      <c r="E84" s="54"/>
      <c r="F84" s="54"/>
      <c r="G84" s="54"/>
      <c r="H84" s="54"/>
      <c r="I84" s="54"/>
      <c r="J84" s="54"/>
      <c r="K84" s="54"/>
      <c r="L84" s="268"/>
      <c r="M84" s="269"/>
      <c r="N84" s="269"/>
      <c r="O84" s="270"/>
      <c r="P84" s="271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true" outlineLevel="0" collapsed="false">
      <c r="A85" s="259"/>
      <c r="B85" s="263"/>
      <c r="C85" s="30"/>
      <c r="D85" s="54"/>
      <c r="E85" s="54"/>
      <c r="F85" s="54"/>
      <c r="G85" s="54"/>
      <c r="H85" s="54"/>
      <c r="I85" s="54"/>
      <c r="J85" s="54"/>
      <c r="K85" s="54"/>
      <c r="L85" s="268"/>
      <c r="M85" s="269"/>
      <c r="N85" s="269"/>
      <c r="O85" s="270"/>
      <c r="P85" s="271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259"/>
      <c r="B86" s="263"/>
      <c r="C86" s="30"/>
      <c r="D86" s="54"/>
      <c r="E86" s="54"/>
      <c r="F86" s="54"/>
      <c r="G86" s="54"/>
      <c r="H86" s="54"/>
      <c r="I86" s="54"/>
      <c r="J86" s="54"/>
      <c r="K86" s="54"/>
      <c r="L86" s="268"/>
      <c r="M86" s="269"/>
      <c r="N86" s="269"/>
      <c r="O86" s="270"/>
      <c r="P86" s="271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true" outlineLevel="0" collapsed="false">
      <c r="A87" s="259"/>
      <c r="B87" s="263"/>
      <c r="C87" s="30"/>
      <c r="D87" s="54"/>
      <c r="E87" s="54"/>
      <c r="F87" s="54"/>
      <c r="G87" s="54"/>
      <c r="H87" s="54"/>
      <c r="I87" s="54"/>
      <c r="J87" s="54"/>
      <c r="K87" s="54"/>
      <c r="L87" s="268"/>
      <c r="M87" s="269"/>
      <c r="N87" s="269"/>
      <c r="O87" s="270"/>
      <c r="P87" s="271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259"/>
      <c r="B88" s="263"/>
      <c r="C88" s="30"/>
      <c r="D88" s="54"/>
      <c r="E88" s="54"/>
      <c r="F88" s="54"/>
      <c r="G88" s="54"/>
      <c r="H88" s="54"/>
      <c r="I88" s="54"/>
      <c r="J88" s="54"/>
      <c r="K88" s="54"/>
      <c r="L88" s="268"/>
      <c r="M88" s="269"/>
      <c r="N88" s="269"/>
      <c r="O88" s="270"/>
      <c r="P88" s="271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true" outlineLevel="0" collapsed="false">
      <c r="A89" s="259"/>
      <c r="B89" s="263"/>
      <c r="C89" s="30"/>
      <c r="D89" s="54"/>
      <c r="E89" s="54"/>
      <c r="F89" s="54"/>
      <c r="G89" s="54"/>
      <c r="H89" s="54"/>
      <c r="I89" s="54"/>
      <c r="J89" s="54"/>
      <c r="K89" s="54"/>
      <c r="L89" s="268"/>
      <c r="M89" s="269"/>
      <c r="N89" s="269"/>
      <c r="O89" s="270"/>
      <c r="P89" s="271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259"/>
      <c r="B90" s="263"/>
      <c r="C90" s="30"/>
      <c r="D90" s="54"/>
      <c r="E90" s="54"/>
      <c r="F90" s="54"/>
      <c r="G90" s="54"/>
      <c r="H90" s="54"/>
      <c r="I90" s="54"/>
      <c r="J90" s="54"/>
      <c r="K90" s="54"/>
      <c r="L90" s="268"/>
      <c r="M90" s="269"/>
      <c r="N90" s="269"/>
      <c r="O90" s="270"/>
      <c r="P90" s="271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62" customFormat="true" ht="25.5" hidden="false" customHeight="true" outlineLevel="0" collapsed="false">
      <c r="A91" s="259"/>
      <c r="B91" s="263"/>
      <c r="C91" s="263"/>
      <c r="D91" s="146"/>
      <c r="E91" s="54"/>
      <c r="F91" s="54"/>
      <c r="G91" s="54"/>
      <c r="H91" s="54"/>
      <c r="I91" s="54"/>
      <c r="J91" s="54"/>
      <c r="K91" s="268"/>
      <c r="L91" s="269"/>
      <c r="M91" s="269"/>
      <c r="N91" s="270"/>
      <c r="O91" s="271"/>
      <c r="P91" s="272"/>
    </row>
    <row r="92" s="280" customFormat="true" ht="24.75" hidden="false" customHeight="true" outlineLevel="0" collapsed="false">
      <c r="A92" s="273"/>
      <c r="B92" s="274"/>
      <c r="C92" s="274"/>
      <c r="D92" s="275"/>
      <c r="E92" s="276"/>
      <c r="F92" s="276"/>
      <c r="G92" s="276"/>
      <c r="H92" s="276"/>
      <c r="I92" s="276"/>
      <c r="J92" s="276"/>
      <c r="K92" s="277"/>
      <c r="L92" s="278"/>
      <c r="M92" s="278"/>
      <c r="N92" s="278"/>
      <c r="O92" s="279"/>
    </row>
    <row r="93" s="280" customFormat="true" ht="22.5" hidden="false" customHeight="true" outlineLevel="0" collapsed="false">
      <c r="A93" s="273"/>
      <c r="B93" s="274"/>
      <c r="C93" s="274"/>
      <c r="D93" s="281"/>
      <c r="E93" s="54"/>
      <c r="F93" s="54"/>
      <c r="G93" s="54"/>
      <c r="H93" s="54"/>
      <c r="I93" s="54"/>
      <c r="J93" s="54"/>
      <c r="K93" s="268"/>
      <c r="L93" s="269"/>
      <c r="M93" s="269"/>
      <c r="N93" s="269"/>
      <c r="O93" s="282"/>
      <c r="P93" s="283"/>
    </row>
    <row r="94" s="280" customFormat="true" ht="22.5" hidden="false" customHeight="true" outlineLevel="0" collapsed="false">
      <c r="A94" s="259"/>
      <c r="B94" s="263"/>
      <c r="C94" s="263"/>
      <c r="D94" s="281"/>
      <c r="E94" s="54"/>
      <c r="F94" s="54"/>
      <c r="G94" s="54"/>
      <c r="H94" s="54"/>
      <c r="I94" s="54"/>
      <c r="J94" s="54"/>
      <c r="K94" s="54"/>
      <c r="L94" s="268"/>
      <c r="M94" s="269"/>
      <c r="N94" s="269"/>
      <c r="O94" s="269"/>
      <c r="P94" s="282"/>
    </row>
  </sheetData>
  <mergeCells count="7">
    <mergeCell ref="A1:C1"/>
    <mergeCell ref="A2:C2"/>
    <mergeCell ref="A3:C3"/>
    <mergeCell ref="A4:O4"/>
    <mergeCell ref="B5:C5"/>
    <mergeCell ref="L5:P5"/>
    <mergeCell ref="A6:P6"/>
  </mergeCells>
  <conditionalFormatting sqref="I115 H8:H71 H91 I92 I94">
    <cfRule type="cellIs" priority="2" operator="equal" aboveAverage="0" equalAverage="0" bottom="0" percent="0" rank="0" text="" dxfId="24">
      <formula>"راسب"</formula>
    </cfRule>
    <cfRule type="cellIs" priority="3" operator="equal" aboveAverage="0" equalAverage="0" bottom="0" percent="0" rank="0" text="" dxfId="25">
      <formula>"تخلف"</formula>
    </cfRule>
    <cfRule type="cellIs" priority="4" operator="equal" aboveAverage="0" equalAverage="0" bottom="0" percent="0" rank="0" text="" dxfId="26">
      <formula>"غيا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3" style="0" width="15.28"/>
  </cols>
  <sheetData>
    <row r="4" customFormat="false" ht="27.75" hidden="false" customHeight="true" outlineLevel="0" collapsed="false">
      <c r="B4" s="284" t="s">
        <v>1627</v>
      </c>
      <c r="C4" s="284"/>
      <c r="D4" s="284"/>
    </row>
    <row r="5" customFormat="false" ht="23.25" hidden="false" customHeight="false" outlineLevel="0" collapsed="false">
      <c r="B5" s="285" t="s">
        <v>1628</v>
      </c>
      <c r="C5" s="255" t="s">
        <v>1629</v>
      </c>
      <c r="D5" s="255" t="s">
        <v>1630</v>
      </c>
    </row>
    <row r="6" customFormat="false" ht="20.25" hidden="false" customHeight="false" outlineLevel="0" collapsed="false">
      <c r="B6" s="286" t="s">
        <v>1631</v>
      </c>
      <c r="C6" s="286"/>
      <c r="D6" s="286"/>
    </row>
    <row r="7" customFormat="false" ht="20.25" hidden="false" customHeight="false" outlineLevel="0" collapsed="false">
      <c r="B7" s="286" t="s">
        <v>696</v>
      </c>
      <c r="C7" s="286"/>
      <c r="D7" s="286"/>
    </row>
    <row r="8" customFormat="false" ht="20.25" hidden="false" customHeight="false" outlineLevel="0" collapsed="false">
      <c r="B8" s="286" t="s">
        <v>1632</v>
      </c>
      <c r="C8" s="286"/>
      <c r="D8" s="286"/>
    </row>
    <row r="9" customFormat="false" ht="20.25" hidden="false" customHeight="false" outlineLevel="0" collapsed="false">
      <c r="B9" s="286" t="s">
        <v>1633</v>
      </c>
      <c r="C9" s="286"/>
      <c r="D9" s="286"/>
    </row>
    <row r="10" customFormat="false" ht="20.25" hidden="false" customHeight="false" outlineLevel="0" collapsed="false">
      <c r="B10" s="286" t="s">
        <v>142</v>
      </c>
      <c r="C10" s="286"/>
      <c r="D10" s="286"/>
    </row>
    <row r="11" customFormat="false" ht="20.25" hidden="false" customHeight="false" outlineLevel="0" collapsed="false">
      <c r="B11" s="287"/>
      <c r="C11" s="288" t="n">
        <f aca="false">C10+C9+C8+C7+C6</f>
        <v>0</v>
      </c>
      <c r="D11" s="288" t="n">
        <f aca="false">D10+D9+D8+D7+D6</f>
        <v>0</v>
      </c>
    </row>
    <row r="12" customFormat="false" ht="30" hidden="false" customHeight="false" outlineLevel="0" collapsed="false">
      <c r="B12" s="289" t="s">
        <v>1634</v>
      </c>
      <c r="C12" s="290" t="n">
        <f aca="false">C11+D11</f>
        <v>0</v>
      </c>
      <c r="D12" s="290"/>
    </row>
  </sheetData>
  <mergeCells count="2">
    <mergeCell ref="B4:D4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33.41"/>
    <col collapsed="false" customWidth="true" hidden="true" outlineLevel="0" max="4" min="4" style="1" width="8.85"/>
    <col collapsed="false" customWidth="false" hidden="true" outlineLevel="0" max="5" min="5" style="0" width="9.14"/>
    <col collapsed="false" customWidth="false" hidden="true" outlineLevel="0" max="6" min="6" style="1" width="9.14"/>
    <col collapsed="false" customWidth="true" hidden="true" outlineLevel="0" max="7" min="7" style="2" width="12.7"/>
    <col collapsed="false" customWidth="false" hidden="true" outlineLevel="0" max="9" min="8" style="1" width="9.14"/>
    <col collapsed="false" customWidth="true" hidden="true" outlineLevel="0" max="10" min="10" style="1" width="8.85"/>
    <col collapsed="false" customWidth="true" hidden="true" outlineLevel="0" max="11" min="11" style="1" width="9.99"/>
    <col collapsed="false" customWidth="true" hidden="true" outlineLevel="0" max="12" min="12" style="3" width="29.13"/>
    <col collapsed="false" customWidth="true" hidden="false" outlineLevel="0" max="13" min="13" style="1" width="18.56"/>
    <col collapsed="false" customWidth="true" hidden="false" outlineLevel="0" max="14" min="14" style="1" width="16.7"/>
    <col collapsed="false" customWidth="true" hidden="false" outlineLevel="0" max="15" min="15" style="1" width="14.85"/>
    <col collapsed="false" customWidth="true" hidden="false" outlineLevel="0" max="16" min="16" style="1" width="13.56"/>
    <col collapsed="false" customWidth="true" hidden="false" outlineLevel="0" max="20" min="17" style="0" width="9.06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B1" s="4"/>
      <c r="C1" s="5" t="s">
        <v>0</v>
      </c>
      <c r="D1" s="6"/>
      <c r="E1" s="7"/>
      <c r="F1" s="6"/>
      <c r="G1" s="8"/>
      <c r="H1" s="9"/>
      <c r="I1" s="9"/>
      <c r="J1" s="9"/>
      <c r="K1" s="9"/>
      <c r="L1" s="10"/>
      <c r="M1" s="9"/>
      <c r="N1" s="0" t="s">
        <v>63</v>
      </c>
      <c r="O1" s="0"/>
      <c r="P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9.5" hidden="false" customHeight="true" outlineLevel="0" collapsed="false">
      <c r="B2" s="4"/>
      <c r="C2" s="5" t="s">
        <v>2</v>
      </c>
      <c r="D2" s="6"/>
      <c r="E2" s="7"/>
      <c r="F2" s="6"/>
      <c r="G2" s="8"/>
      <c r="H2" s="9"/>
      <c r="I2" s="9"/>
      <c r="J2" s="9"/>
      <c r="K2" s="9"/>
      <c r="L2" s="10"/>
      <c r="M2" s="9"/>
      <c r="N2" s="0" t="s">
        <v>64</v>
      </c>
      <c r="O2" s="0"/>
      <c r="P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9.5" hidden="false" customHeight="true" outlineLevel="0" collapsed="false">
      <c r="B3" s="4"/>
      <c r="C3" s="5" t="s">
        <v>4</v>
      </c>
      <c r="D3" s="6"/>
      <c r="E3" s="7"/>
      <c r="F3" s="6"/>
      <c r="G3" s="8"/>
      <c r="H3" s="9"/>
      <c r="I3" s="9"/>
      <c r="J3" s="9"/>
      <c r="K3" s="9"/>
      <c r="L3" s="10"/>
      <c r="M3" s="9"/>
      <c r="N3" s="0"/>
      <c r="O3" s="0"/>
      <c r="P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56.25" hidden="false" customHeight="true" outlineLevel="0" collapsed="false">
      <c r="B4" s="48" t="s">
        <v>6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0"/>
      <c r="O4" s="0"/>
      <c r="P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2" customFormat="true" ht="26.25" hidden="false" customHeight="true" outlineLevel="0" collapsed="false">
      <c r="B5" s="13" t="s">
        <v>6</v>
      </c>
      <c r="C5" s="14" t="s">
        <v>7</v>
      </c>
      <c r="D5" s="14"/>
      <c r="E5" s="15"/>
      <c r="F5" s="16"/>
      <c r="G5" s="17"/>
      <c r="H5" s="16" t="s">
        <v>66</v>
      </c>
      <c r="I5" s="16" t="s">
        <v>8</v>
      </c>
      <c r="J5" s="15"/>
      <c r="K5" s="15"/>
      <c r="L5" s="49" t="s">
        <v>9</v>
      </c>
      <c r="M5" s="49"/>
      <c r="N5" s="49"/>
      <c r="O5" s="49"/>
      <c r="P5" s="4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27" hidden="false" customHeight="true" outlineLevel="0" collapsed="false">
      <c r="A6" s="0"/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24" hidden="false" customHeight="true" outlineLevel="0" collapsed="false">
      <c r="A7" s="21"/>
      <c r="B7" s="22" t="n">
        <v>11124</v>
      </c>
      <c r="C7" s="22" t="s">
        <v>67</v>
      </c>
      <c r="D7" s="23" t="s">
        <v>25</v>
      </c>
      <c r="E7" s="21" t="s">
        <v>13</v>
      </c>
      <c r="F7" s="21" t="n">
        <v>359</v>
      </c>
      <c r="G7" s="21"/>
      <c r="H7" s="21" t="n">
        <v>71.5</v>
      </c>
      <c r="I7" s="24" t="n">
        <v>40</v>
      </c>
      <c r="J7" s="21" t="n">
        <v>39</v>
      </c>
      <c r="K7" s="21" t="n">
        <v>42</v>
      </c>
      <c r="L7" s="25"/>
      <c r="M7" s="50" t="s">
        <v>14</v>
      </c>
      <c r="N7" s="50"/>
      <c r="O7" s="50"/>
      <c r="P7" s="50"/>
      <c r="Q7" s="27" t="n">
        <v>1847</v>
      </c>
    </row>
    <row r="8" s="27" customFormat="true" ht="24" hidden="false" customHeight="true" outlineLevel="0" collapsed="false">
      <c r="A8" s="21"/>
      <c r="B8" s="22" t="n">
        <v>11128</v>
      </c>
      <c r="C8" s="22" t="s">
        <v>68</v>
      </c>
      <c r="D8" s="23" t="s">
        <v>25</v>
      </c>
      <c r="E8" s="27" t="s">
        <v>43</v>
      </c>
      <c r="F8" s="27" t="n">
        <v>362.5</v>
      </c>
      <c r="H8" s="27" t="n">
        <v>72.5</v>
      </c>
      <c r="I8" s="29" t="n">
        <v>47.5</v>
      </c>
      <c r="K8" s="27" t="s">
        <v>69</v>
      </c>
      <c r="L8" s="50"/>
      <c r="M8" s="50" t="s">
        <v>14</v>
      </c>
      <c r="N8" s="50"/>
      <c r="O8" s="50"/>
      <c r="P8" s="50"/>
      <c r="Q8" s="27" t="n">
        <v>1748</v>
      </c>
    </row>
    <row r="9" s="27" customFormat="true" ht="24" hidden="false" customHeight="true" outlineLevel="0" collapsed="false">
      <c r="A9" s="21"/>
      <c r="B9" s="22" t="n">
        <v>11129</v>
      </c>
      <c r="C9" s="36" t="s">
        <v>70</v>
      </c>
      <c r="D9" s="28" t="s">
        <v>12</v>
      </c>
      <c r="E9" s="27" t="s">
        <v>43</v>
      </c>
      <c r="F9" s="27" t="n">
        <v>357.5</v>
      </c>
      <c r="H9" s="27" t="n">
        <v>72.5</v>
      </c>
      <c r="I9" s="29" t="n">
        <v>43.5</v>
      </c>
      <c r="K9" s="27" t="s">
        <v>69</v>
      </c>
      <c r="L9" s="50"/>
      <c r="M9" s="50" t="s">
        <v>14</v>
      </c>
      <c r="N9" s="50"/>
      <c r="O9" s="50"/>
      <c r="P9" s="50"/>
      <c r="Q9" s="27" t="n">
        <v>1719</v>
      </c>
    </row>
    <row r="10" s="27" customFormat="true" ht="24" hidden="false" customHeight="true" outlineLevel="0" collapsed="false">
      <c r="A10" s="21"/>
      <c r="B10" s="22" t="n">
        <v>11130</v>
      </c>
      <c r="C10" s="22" t="s">
        <v>71</v>
      </c>
      <c r="D10" s="28" t="s">
        <v>12</v>
      </c>
      <c r="E10" s="27" t="s">
        <v>13</v>
      </c>
      <c r="F10" s="27" t="n">
        <v>361</v>
      </c>
      <c r="H10" s="27" t="n">
        <v>70</v>
      </c>
      <c r="I10" s="29" t="n">
        <v>41.5</v>
      </c>
      <c r="J10" s="27" t="n">
        <v>39</v>
      </c>
      <c r="K10" s="27" t="n">
        <v>47</v>
      </c>
      <c r="L10" s="50"/>
      <c r="M10" s="50" t="s">
        <v>14</v>
      </c>
      <c r="N10" s="50"/>
      <c r="O10" s="50"/>
      <c r="P10" s="50"/>
      <c r="Q10" s="27" t="n">
        <v>1705</v>
      </c>
    </row>
    <row r="11" s="27" customFormat="true" ht="24" hidden="false" customHeight="true" outlineLevel="0" collapsed="false">
      <c r="A11" s="21"/>
      <c r="B11" s="22" t="n">
        <v>11135</v>
      </c>
      <c r="C11" s="22" t="s">
        <v>72</v>
      </c>
      <c r="D11" s="28" t="s">
        <v>12</v>
      </c>
      <c r="E11" s="27" t="s">
        <v>43</v>
      </c>
      <c r="F11" s="27" t="n">
        <v>359.5</v>
      </c>
      <c r="H11" s="27" t="n">
        <v>74.5</v>
      </c>
      <c r="I11" s="29" t="n">
        <v>44</v>
      </c>
      <c r="L11" s="50"/>
      <c r="M11" s="50" t="s">
        <v>14</v>
      </c>
      <c r="N11" s="50"/>
      <c r="O11" s="50"/>
      <c r="P11" s="50"/>
      <c r="Q11" s="27" t="n">
        <v>1742</v>
      </c>
    </row>
    <row r="12" s="27" customFormat="true" ht="24" hidden="false" customHeight="true" outlineLevel="0" collapsed="false">
      <c r="A12" s="21"/>
      <c r="B12" s="22" t="n">
        <v>11136</v>
      </c>
      <c r="C12" s="22" t="s">
        <v>73</v>
      </c>
      <c r="D12" s="28" t="s">
        <v>12</v>
      </c>
      <c r="E12" s="27" t="s">
        <v>43</v>
      </c>
      <c r="F12" s="27" t="n">
        <v>354.5</v>
      </c>
      <c r="H12" s="27" t="n">
        <v>71.5</v>
      </c>
      <c r="I12" s="29" t="n">
        <v>46</v>
      </c>
      <c r="L12" s="50"/>
      <c r="M12" s="50" t="s">
        <v>14</v>
      </c>
      <c r="N12" s="50"/>
      <c r="O12" s="50"/>
      <c r="P12" s="50"/>
      <c r="Q12" s="27" t="n">
        <v>1816</v>
      </c>
    </row>
    <row r="13" s="27" customFormat="true" ht="24" hidden="false" customHeight="true" outlineLevel="0" collapsed="false">
      <c r="A13" s="21"/>
      <c r="B13" s="22" t="n">
        <v>11140</v>
      </c>
      <c r="C13" s="22" t="s">
        <v>74</v>
      </c>
      <c r="D13" s="28" t="s">
        <v>12</v>
      </c>
      <c r="E13" s="21" t="s">
        <v>13</v>
      </c>
      <c r="F13" s="21" t="n">
        <v>360</v>
      </c>
      <c r="G13" s="21"/>
      <c r="H13" s="21" t="n">
        <v>65</v>
      </c>
      <c r="I13" s="24" t="n">
        <v>36.5</v>
      </c>
      <c r="J13" s="21" t="n">
        <v>32</v>
      </c>
      <c r="K13" s="21" t="n">
        <v>51</v>
      </c>
      <c r="L13" s="50"/>
      <c r="M13" s="50" t="s">
        <v>14</v>
      </c>
      <c r="N13" s="50"/>
      <c r="O13" s="50"/>
      <c r="P13" s="50"/>
      <c r="Q13" s="27" t="n">
        <v>1738</v>
      </c>
    </row>
    <row r="14" s="27" customFormat="true" ht="24" hidden="false" customHeight="true" outlineLevel="0" collapsed="false">
      <c r="A14" s="21"/>
      <c r="B14" s="22" t="n">
        <v>11141</v>
      </c>
      <c r="C14" s="22" t="s">
        <v>75</v>
      </c>
      <c r="D14" s="28" t="s">
        <v>12</v>
      </c>
      <c r="E14" s="27" t="s">
        <v>13</v>
      </c>
      <c r="F14" s="27" t="n">
        <v>362</v>
      </c>
      <c r="H14" s="27" t="n">
        <v>66</v>
      </c>
      <c r="I14" s="29" t="n">
        <v>36</v>
      </c>
      <c r="J14" s="27" t="n">
        <v>31</v>
      </c>
      <c r="K14" s="27" t="n">
        <v>51.5</v>
      </c>
      <c r="L14" s="50"/>
      <c r="M14" s="50" t="s">
        <v>14</v>
      </c>
      <c r="N14" s="50"/>
      <c r="O14" s="50"/>
      <c r="P14" s="50"/>
      <c r="Q14" s="27" t="n">
        <v>1710</v>
      </c>
    </row>
    <row r="15" s="27" customFormat="true" ht="24" hidden="false" customHeight="true" outlineLevel="0" collapsed="false">
      <c r="A15" s="21"/>
      <c r="B15" s="22" t="n">
        <v>11144</v>
      </c>
      <c r="C15" s="22" t="s">
        <v>76</v>
      </c>
      <c r="D15" s="28" t="s">
        <v>12</v>
      </c>
      <c r="E15" s="27" t="s">
        <v>13</v>
      </c>
      <c r="F15" s="27" t="n">
        <v>361</v>
      </c>
      <c r="H15" s="27" t="n">
        <v>70</v>
      </c>
      <c r="I15" s="29" t="n">
        <v>31</v>
      </c>
      <c r="J15" s="27" t="s">
        <v>77</v>
      </c>
      <c r="K15" s="27" t="n">
        <v>49</v>
      </c>
      <c r="L15" s="50"/>
      <c r="M15" s="50" t="s">
        <v>14</v>
      </c>
      <c r="N15" s="50"/>
      <c r="O15" s="50"/>
      <c r="P15" s="50"/>
      <c r="Q15" s="27" t="n">
        <v>1696</v>
      </c>
    </row>
    <row r="16" s="27" customFormat="true" ht="24" hidden="false" customHeight="true" outlineLevel="0" collapsed="false">
      <c r="A16" s="21"/>
      <c r="B16" s="22" t="n">
        <v>11146</v>
      </c>
      <c r="C16" s="22" t="s">
        <v>78</v>
      </c>
      <c r="D16" s="28" t="s">
        <v>12</v>
      </c>
      <c r="E16" s="27" t="s">
        <v>43</v>
      </c>
      <c r="F16" s="27" t="n">
        <v>355</v>
      </c>
      <c r="H16" s="27" t="n">
        <v>73.5</v>
      </c>
      <c r="I16" s="29" t="n">
        <v>36.5</v>
      </c>
      <c r="K16" s="27" t="s">
        <v>79</v>
      </c>
      <c r="L16" s="50"/>
      <c r="M16" s="50" t="s">
        <v>14</v>
      </c>
      <c r="N16" s="50"/>
      <c r="O16" s="50"/>
      <c r="P16" s="50"/>
      <c r="Q16" s="27" t="n">
        <v>1756</v>
      </c>
    </row>
    <row r="17" s="27" customFormat="true" ht="24" hidden="false" customHeight="true" outlineLevel="0" collapsed="false">
      <c r="A17" s="21"/>
      <c r="B17" s="22" t="n">
        <v>11154</v>
      </c>
      <c r="C17" s="22" t="s">
        <v>80</v>
      </c>
      <c r="D17" s="28" t="s">
        <v>12</v>
      </c>
      <c r="E17" s="27" t="s">
        <v>43</v>
      </c>
      <c r="F17" s="27" t="n">
        <v>356</v>
      </c>
      <c r="H17" s="27" t="n">
        <v>73</v>
      </c>
      <c r="I17" s="29" t="n">
        <v>44.5</v>
      </c>
      <c r="L17" s="50"/>
      <c r="M17" s="50" t="s">
        <v>14</v>
      </c>
      <c r="N17" s="50"/>
      <c r="O17" s="50"/>
      <c r="P17" s="50"/>
      <c r="Q17" s="27" t="n">
        <v>1757</v>
      </c>
    </row>
    <row r="18" s="27" customFormat="true" ht="24" hidden="false" customHeight="true" outlineLevel="0" collapsed="false">
      <c r="A18" s="21"/>
      <c r="B18" s="22" t="n">
        <v>11156</v>
      </c>
      <c r="C18" s="22" t="s">
        <v>81</v>
      </c>
      <c r="D18" s="28" t="s">
        <v>12</v>
      </c>
      <c r="E18" s="27" t="s">
        <v>13</v>
      </c>
      <c r="F18" s="27" t="n">
        <v>365.5</v>
      </c>
      <c r="H18" s="27" t="n">
        <v>72</v>
      </c>
      <c r="I18" s="29" t="n">
        <v>38.5</v>
      </c>
      <c r="J18" s="27" t="n">
        <v>37</v>
      </c>
      <c r="K18" s="27" t="n">
        <v>44.5</v>
      </c>
      <c r="L18" s="50"/>
      <c r="M18" s="50" t="s">
        <v>14</v>
      </c>
      <c r="N18" s="50"/>
      <c r="O18" s="50"/>
      <c r="P18" s="50"/>
      <c r="Q18" s="27" t="n">
        <v>1850</v>
      </c>
    </row>
    <row r="19" s="27" customFormat="true" ht="24" hidden="false" customHeight="true" outlineLevel="0" collapsed="false">
      <c r="A19" s="21"/>
      <c r="B19" s="22" t="n">
        <v>11169</v>
      </c>
      <c r="C19" s="22" t="s">
        <v>82</v>
      </c>
      <c r="D19" s="28" t="s">
        <v>25</v>
      </c>
      <c r="E19" s="27" t="s">
        <v>13</v>
      </c>
      <c r="F19" s="27" t="n">
        <v>360.5</v>
      </c>
      <c r="H19" s="27" t="n">
        <v>72</v>
      </c>
      <c r="I19" s="29" t="n">
        <v>36.5</v>
      </c>
      <c r="J19" s="27" t="s">
        <v>77</v>
      </c>
      <c r="K19" s="27" t="n">
        <v>42.5</v>
      </c>
      <c r="L19" s="50"/>
      <c r="M19" s="50" t="s">
        <v>14</v>
      </c>
      <c r="N19" s="50"/>
      <c r="O19" s="50"/>
      <c r="P19" s="50"/>
      <c r="Q19" s="27" t="n">
        <v>1819</v>
      </c>
    </row>
    <row r="20" s="27" customFormat="true" ht="24" hidden="false" customHeight="true" outlineLevel="0" collapsed="false">
      <c r="A20" s="21"/>
      <c r="B20" s="22" t="n">
        <v>11177</v>
      </c>
      <c r="C20" s="22" t="s">
        <v>83</v>
      </c>
      <c r="D20" s="28" t="s">
        <v>25</v>
      </c>
      <c r="E20" s="27" t="s">
        <v>13</v>
      </c>
      <c r="F20" s="27" t="n">
        <v>357</v>
      </c>
      <c r="H20" s="27" t="n">
        <v>74.5</v>
      </c>
      <c r="I20" s="29" t="n">
        <v>40.5</v>
      </c>
      <c r="J20" s="27" t="n">
        <v>38</v>
      </c>
      <c r="K20" s="27" t="n">
        <v>45.5</v>
      </c>
      <c r="L20" s="50"/>
      <c r="M20" s="50" t="s">
        <v>14</v>
      </c>
      <c r="N20" s="50"/>
      <c r="O20" s="50"/>
      <c r="P20" s="50"/>
      <c r="Q20" s="27" t="n">
        <v>13500</v>
      </c>
    </row>
    <row r="21" s="27" customFormat="true" ht="24" hidden="false" customHeight="true" outlineLevel="0" collapsed="false">
      <c r="A21" s="21"/>
      <c r="B21" s="22" t="n">
        <v>11182</v>
      </c>
      <c r="C21" s="22" t="s">
        <v>84</v>
      </c>
      <c r="D21" s="28" t="s">
        <v>12</v>
      </c>
      <c r="E21" s="27" t="s">
        <v>43</v>
      </c>
      <c r="F21" s="27" t="n">
        <v>354.5</v>
      </c>
      <c r="H21" s="27" t="n">
        <v>75</v>
      </c>
      <c r="I21" s="29" t="n">
        <v>45</v>
      </c>
      <c r="K21" s="27" t="s">
        <v>69</v>
      </c>
      <c r="L21" s="50"/>
      <c r="M21" s="50" t="s">
        <v>14</v>
      </c>
      <c r="N21" s="50"/>
      <c r="O21" s="50"/>
      <c r="P21" s="50"/>
      <c r="Q21" s="27" t="n">
        <v>1779</v>
      </c>
    </row>
    <row r="22" s="27" customFormat="true" ht="24" hidden="false" customHeight="true" outlineLevel="0" collapsed="false">
      <c r="A22" s="21"/>
      <c r="B22" s="22" t="n">
        <v>11186</v>
      </c>
      <c r="C22" s="22" t="s">
        <v>85</v>
      </c>
      <c r="D22" s="28" t="s">
        <v>12</v>
      </c>
      <c r="E22" s="27" t="s">
        <v>43</v>
      </c>
      <c r="F22" s="27" t="n">
        <v>355.5</v>
      </c>
      <c r="H22" s="27" t="n">
        <v>77</v>
      </c>
      <c r="I22" s="29" t="n">
        <v>46</v>
      </c>
      <c r="L22" s="50"/>
      <c r="M22" s="50" t="s">
        <v>14</v>
      </c>
      <c r="N22" s="50"/>
      <c r="O22" s="50"/>
      <c r="P22" s="50"/>
      <c r="Q22" s="27" t="n">
        <v>1719</v>
      </c>
    </row>
    <row r="23" s="27" customFormat="true" ht="24" hidden="false" customHeight="true" outlineLevel="0" collapsed="false">
      <c r="A23" s="21"/>
      <c r="B23" s="22" t="n">
        <v>11189</v>
      </c>
      <c r="C23" s="22" t="s">
        <v>86</v>
      </c>
      <c r="D23" s="28" t="s">
        <v>12</v>
      </c>
      <c r="E23" s="27" t="s">
        <v>43</v>
      </c>
      <c r="F23" s="27" t="n">
        <v>361.5</v>
      </c>
      <c r="H23" s="27" t="n">
        <v>75.5</v>
      </c>
      <c r="I23" s="29" t="n">
        <v>45.5</v>
      </c>
      <c r="L23" s="50"/>
      <c r="M23" s="50" t="s">
        <v>14</v>
      </c>
      <c r="N23" s="50"/>
      <c r="O23" s="50"/>
      <c r="P23" s="50"/>
      <c r="Q23" s="27" t="n">
        <v>1724</v>
      </c>
    </row>
    <row r="24" s="27" customFormat="true" ht="24" hidden="false" customHeight="true" outlineLevel="0" collapsed="false">
      <c r="A24" s="21"/>
      <c r="B24" s="22" t="n">
        <v>11195</v>
      </c>
      <c r="C24" s="22" t="s">
        <v>87</v>
      </c>
      <c r="D24" s="28" t="s">
        <v>12</v>
      </c>
      <c r="E24" s="27" t="s">
        <v>43</v>
      </c>
      <c r="F24" s="27" t="n">
        <v>359.5</v>
      </c>
      <c r="H24" s="27" t="n">
        <v>72.5</v>
      </c>
      <c r="I24" s="29" t="n">
        <v>46</v>
      </c>
      <c r="L24" s="50"/>
      <c r="M24" s="50" t="s">
        <v>14</v>
      </c>
      <c r="N24" s="50"/>
      <c r="O24" s="50"/>
      <c r="P24" s="50"/>
      <c r="Q24" s="27" t="n">
        <v>1762</v>
      </c>
    </row>
    <row r="25" s="27" customFormat="true" ht="24" hidden="false" customHeight="true" outlineLevel="0" collapsed="false">
      <c r="A25" s="21"/>
      <c r="B25" s="22" t="n">
        <v>11196</v>
      </c>
      <c r="C25" s="22" t="s">
        <v>88</v>
      </c>
      <c r="D25" s="28" t="s">
        <v>12</v>
      </c>
      <c r="E25" s="27" t="s">
        <v>13</v>
      </c>
      <c r="F25" s="27" t="n">
        <v>362</v>
      </c>
      <c r="H25" s="27" t="n">
        <v>66.5</v>
      </c>
      <c r="I25" s="29" t="n">
        <v>38</v>
      </c>
      <c r="J25" s="27" t="n">
        <v>36</v>
      </c>
      <c r="K25" s="27" t="n">
        <v>46</v>
      </c>
      <c r="L25" s="50"/>
      <c r="M25" s="50" t="s">
        <v>14</v>
      </c>
      <c r="N25" s="50"/>
      <c r="O25" s="50"/>
      <c r="P25" s="50"/>
      <c r="Q25" s="27" t="n">
        <v>1831</v>
      </c>
    </row>
    <row r="26" s="27" customFormat="true" ht="24" hidden="false" customHeight="true" outlineLevel="0" collapsed="false">
      <c r="A26" s="21"/>
      <c r="B26" s="22" t="n">
        <v>11200</v>
      </c>
      <c r="C26" s="22" t="s">
        <v>89</v>
      </c>
      <c r="D26" s="28" t="s">
        <v>12</v>
      </c>
      <c r="E26" s="27" t="s">
        <v>43</v>
      </c>
      <c r="F26" s="27" t="n">
        <v>358</v>
      </c>
      <c r="H26" s="27" t="n">
        <v>77</v>
      </c>
      <c r="I26" s="29" t="n">
        <v>47.5</v>
      </c>
      <c r="L26" s="50"/>
      <c r="M26" s="50" t="s">
        <v>14</v>
      </c>
      <c r="N26" s="50"/>
      <c r="O26" s="50"/>
      <c r="P26" s="50"/>
      <c r="Q26" s="27" t="n">
        <v>1721</v>
      </c>
    </row>
    <row r="27" s="27" customFormat="true" ht="24" hidden="false" customHeight="true" outlineLevel="0" collapsed="false">
      <c r="A27" s="21"/>
      <c r="B27" s="22" t="n">
        <v>11201</v>
      </c>
      <c r="C27" s="22" t="s">
        <v>90</v>
      </c>
      <c r="D27" s="28" t="s">
        <v>12</v>
      </c>
      <c r="E27" s="27" t="s">
        <v>43</v>
      </c>
      <c r="F27" s="27" t="n">
        <v>357.5</v>
      </c>
      <c r="H27" s="27" t="n">
        <v>73</v>
      </c>
      <c r="I27" s="29" t="n">
        <v>42.5</v>
      </c>
      <c r="L27" s="50"/>
      <c r="M27" s="50" t="s">
        <v>14</v>
      </c>
      <c r="N27" s="50"/>
      <c r="O27" s="50"/>
      <c r="P27" s="50"/>
      <c r="Q27" s="27" t="n">
        <v>1840</v>
      </c>
    </row>
    <row r="28" s="51" customFormat="true" ht="24" hidden="false" customHeight="true" outlineLevel="0" collapsed="false">
      <c r="B28" s="22" t="n">
        <v>11208</v>
      </c>
      <c r="C28" s="36" t="s">
        <v>91</v>
      </c>
      <c r="D28" s="28" t="s">
        <v>12</v>
      </c>
      <c r="E28" s="27" t="s">
        <v>43</v>
      </c>
      <c r="F28" s="27" t="n">
        <v>360</v>
      </c>
      <c r="G28" s="27"/>
      <c r="H28" s="27" t="n">
        <v>73.5</v>
      </c>
      <c r="I28" s="29" t="n">
        <v>41</v>
      </c>
      <c r="J28" s="27"/>
      <c r="K28" s="27"/>
      <c r="L28" s="50"/>
      <c r="M28" s="50" t="s">
        <v>14</v>
      </c>
      <c r="N28" s="50"/>
      <c r="O28" s="50"/>
      <c r="P28" s="50"/>
      <c r="Q28" s="27" t="n">
        <v>1741</v>
      </c>
    </row>
    <row r="29" s="51" customFormat="true" ht="24" hidden="false" customHeight="true" outlineLevel="0" collapsed="false">
      <c r="B29" s="22"/>
      <c r="C29" s="22"/>
      <c r="D29" s="28"/>
      <c r="E29" s="27"/>
      <c r="F29" s="27"/>
      <c r="G29" s="27"/>
      <c r="H29" s="27"/>
      <c r="I29" s="29"/>
      <c r="J29" s="27"/>
      <c r="K29" s="27"/>
      <c r="L29" s="50"/>
      <c r="M29" s="50"/>
      <c r="N29" s="50"/>
      <c r="O29" s="50"/>
      <c r="P29" s="50"/>
      <c r="Q29" s="27"/>
    </row>
    <row r="30" s="51" customFormat="true" ht="24" hidden="false" customHeight="true" outlineLevel="0" collapsed="false">
      <c r="B30" s="22"/>
      <c r="C30" s="22"/>
      <c r="D30" s="28"/>
      <c r="E30" s="27"/>
      <c r="F30" s="27"/>
      <c r="G30" s="27"/>
      <c r="H30" s="27"/>
      <c r="I30" s="29"/>
      <c r="J30" s="27"/>
      <c r="K30" s="27"/>
      <c r="L30" s="50"/>
      <c r="M30" s="50"/>
      <c r="N30" s="50"/>
      <c r="O30" s="50"/>
      <c r="P30" s="50"/>
      <c r="Q30" s="27"/>
    </row>
    <row r="31" s="51" customFormat="true" ht="24" hidden="false" customHeight="true" outlineLevel="0" collapsed="false">
      <c r="B31" s="22"/>
      <c r="C31" s="22"/>
      <c r="D31" s="28"/>
      <c r="E31" s="27"/>
      <c r="F31" s="27"/>
      <c r="G31" s="27"/>
      <c r="H31" s="27"/>
      <c r="I31" s="29"/>
      <c r="J31" s="27"/>
      <c r="K31" s="27"/>
      <c r="L31" s="50"/>
      <c r="M31" s="50"/>
      <c r="N31" s="50"/>
      <c r="O31" s="50"/>
      <c r="P31" s="50"/>
      <c r="Q31" s="27"/>
    </row>
    <row r="32" s="27" customFormat="true" ht="24" hidden="false" customHeight="true" outlineLevel="0" collapsed="false">
      <c r="A32" s="21"/>
      <c r="B32" s="22" t="n">
        <v>11121</v>
      </c>
      <c r="C32" s="22" t="s">
        <v>92</v>
      </c>
      <c r="D32" s="28" t="s">
        <v>25</v>
      </c>
      <c r="E32" s="27" t="s">
        <v>13</v>
      </c>
      <c r="F32" s="27" t="n">
        <v>357.5</v>
      </c>
      <c r="H32" s="27" t="n">
        <v>70.5</v>
      </c>
      <c r="I32" s="29" t="n">
        <v>39.5</v>
      </c>
      <c r="J32" s="27" t="n">
        <v>38</v>
      </c>
      <c r="K32" s="27" t="n">
        <v>50</v>
      </c>
      <c r="L32" s="50"/>
      <c r="M32" s="50" t="s">
        <v>26</v>
      </c>
      <c r="N32" s="50"/>
      <c r="O32" s="50"/>
      <c r="P32" s="50"/>
      <c r="Q32" s="27" t="n">
        <v>1610</v>
      </c>
    </row>
    <row r="33" s="27" customFormat="true" ht="24" hidden="false" customHeight="true" outlineLevel="0" collapsed="false">
      <c r="A33" s="21"/>
      <c r="B33" s="22" t="n">
        <v>11125</v>
      </c>
      <c r="C33" s="22" t="s">
        <v>93</v>
      </c>
      <c r="D33" s="28" t="s">
        <v>12</v>
      </c>
      <c r="E33" s="27" t="s">
        <v>13</v>
      </c>
      <c r="F33" s="27" t="n">
        <v>360</v>
      </c>
      <c r="H33" s="27" t="n">
        <v>75.5</v>
      </c>
      <c r="I33" s="29" t="n">
        <v>34.5</v>
      </c>
      <c r="J33" s="27" t="n">
        <v>38</v>
      </c>
      <c r="K33" s="27" t="n">
        <v>49</v>
      </c>
      <c r="L33" s="50"/>
      <c r="M33" s="50" t="s">
        <v>26</v>
      </c>
      <c r="N33" s="50"/>
      <c r="O33" s="50"/>
      <c r="P33" s="50"/>
      <c r="Q33" s="27" t="n">
        <v>1583</v>
      </c>
    </row>
    <row r="34" s="27" customFormat="true" ht="24" hidden="false" customHeight="true" outlineLevel="0" collapsed="false">
      <c r="A34" s="21"/>
      <c r="B34" s="22" t="n">
        <v>11131</v>
      </c>
      <c r="C34" s="22" t="s">
        <v>94</v>
      </c>
      <c r="D34" s="28" t="s">
        <v>12</v>
      </c>
      <c r="E34" s="27" t="s">
        <v>43</v>
      </c>
      <c r="F34" s="27" t="n">
        <v>363.5</v>
      </c>
      <c r="H34" s="27" t="n">
        <v>74.5</v>
      </c>
      <c r="I34" s="29" t="n">
        <v>42.5</v>
      </c>
      <c r="K34" s="27" t="s">
        <v>69</v>
      </c>
      <c r="L34" s="50"/>
      <c r="M34" s="50" t="s">
        <v>26</v>
      </c>
      <c r="N34" s="50"/>
      <c r="O34" s="50"/>
      <c r="P34" s="50"/>
      <c r="Q34" s="27" t="n">
        <v>1588</v>
      </c>
    </row>
    <row r="35" s="27" customFormat="true" ht="24" hidden="false" customHeight="true" outlineLevel="0" collapsed="false">
      <c r="A35" s="21"/>
      <c r="B35" s="22" t="n">
        <v>11132</v>
      </c>
      <c r="C35" s="22" t="s">
        <v>95</v>
      </c>
      <c r="D35" s="28" t="s">
        <v>12</v>
      </c>
      <c r="E35" s="27" t="s">
        <v>43</v>
      </c>
      <c r="F35" s="27" t="n">
        <v>355</v>
      </c>
      <c r="H35" s="27" t="n">
        <v>76</v>
      </c>
      <c r="I35" s="29" t="n">
        <v>47.5</v>
      </c>
      <c r="L35" s="50"/>
      <c r="M35" s="50" t="s">
        <v>26</v>
      </c>
      <c r="N35" s="50"/>
      <c r="O35" s="50"/>
      <c r="P35" s="50"/>
      <c r="Q35" s="27" t="n">
        <v>1577</v>
      </c>
    </row>
    <row r="36" s="27" customFormat="true" ht="24" hidden="false" customHeight="true" outlineLevel="0" collapsed="false">
      <c r="A36" s="21"/>
      <c r="B36" s="22" t="n">
        <v>11134</v>
      </c>
      <c r="C36" s="22" t="s">
        <v>96</v>
      </c>
      <c r="D36" s="28" t="s">
        <v>12</v>
      </c>
      <c r="E36" s="27" t="s">
        <v>13</v>
      </c>
      <c r="F36" s="27" t="n">
        <v>363.5</v>
      </c>
      <c r="H36" s="27" t="n">
        <v>75</v>
      </c>
      <c r="I36" s="29" t="n">
        <v>43.5</v>
      </c>
      <c r="J36" s="27" t="s">
        <v>77</v>
      </c>
      <c r="K36" s="27" t="n">
        <v>41</v>
      </c>
      <c r="L36" s="50"/>
      <c r="M36" s="50" t="s">
        <v>26</v>
      </c>
      <c r="N36" s="50"/>
      <c r="O36" s="50"/>
      <c r="P36" s="50"/>
      <c r="Q36" s="27" t="n">
        <v>1680</v>
      </c>
    </row>
    <row r="37" s="27" customFormat="true" ht="24" hidden="false" customHeight="true" outlineLevel="0" collapsed="false">
      <c r="A37" s="21"/>
      <c r="B37" s="22" t="n">
        <v>11137</v>
      </c>
      <c r="C37" s="22" t="s">
        <v>97</v>
      </c>
      <c r="D37" s="23" t="s">
        <v>12</v>
      </c>
      <c r="E37" s="21" t="s">
        <v>13</v>
      </c>
      <c r="F37" s="21" t="n">
        <v>356</v>
      </c>
      <c r="G37" s="21"/>
      <c r="H37" s="21" t="n">
        <v>71</v>
      </c>
      <c r="I37" s="24" t="n">
        <v>39.5</v>
      </c>
      <c r="J37" s="21" t="n">
        <v>35</v>
      </c>
      <c r="K37" s="21" t="n">
        <v>43.5</v>
      </c>
      <c r="L37" s="50"/>
      <c r="M37" s="50" t="s">
        <v>26</v>
      </c>
      <c r="N37" s="50"/>
      <c r="O37" s="50"/>
      <c r="P37" s="50"/>
      <c r="Q37" s="27" t="n">
        <v>1671</v>
      </c>
    </row>
    <row r="38" s="27" customFormat="true" ht="24" hidden="false" customHeight="true" outlineLevel="0" collapsed="false">
      <c r="A38" s="21"/>
      <c r="B38" s="22" t="n">
        <v>11139</v>
      </c>
      <c r="C38" s="36" t="s">
        <v>98</v>
      </c>
      <c r="D38" s="28" t="s">
        <v>12</v>
      </c>
      <c r="E38" s="27" t="s">
        <v>13</v>
      </c>
      <c r="F38" s="27" t="n">
        <v>359</v>
      </c>
      <c r="H38" s="27" t="n">
        <v>70</v>
      </c>
      <c r="I38" s="29" t="n">
        <v>41.5</v>
      </c>
      <c r="J38" s="27" t="s">
        <v>77</v>
      </c>
      <c r="K38" s="27" t="n">
        <v>46</v>
      </c>
      <c r="L38" s="50"/>
      <c r="M38" s="50" t="s">
        <v>26</v>
      </c>
      <c r="N38" s="50"/>
      <c r="O38" s="50"/>
      <c r="P38" s="50"/>
      <c r="Q38" s="27" t="n">
        <v>1584</v>
      </c>
    </row>
    <row r="39" s="27" customFormat="true" ht="21.75" hidden="false" customHeight="true" outlineLevel="0" collapsed="false">
      <c r="A39" s="21"/>
      <c r="B39" s="22" t="n">
        <v>11143</v>
      </c>
      <c r="C39" s="22" t="s">
        <v>99</v>
      </c>
      <c r="D39" s="28" t="s">
        <v>12</v>
      </c>
      <c r="E39" s="27" t="s">
        <v>13</v>
      </c>
      <c r="F39" s="27" t="n">
        <v>360</v>
      </c>
      <c r="H39" s="27" t="n">
        <v>66</v>
      </c>
      <c r="I39" s="29" t="n">
        <v>39</v>
      </c>
      <c r="J39" s="27" t="s">
        <v>77</v>
      </c>
      <c r="K39" s="27" t="n">
        <v>50</v>
      </c>
      <c r="L39" s="50"/>
      <c r="M39" s="50" t="s">
        <v>26</v>
      </c>
      <c r="N39" s="50"/>
      <c r="O39" s="50"/>
      <c r="P39" s="50"/>
      <c r="Q39" s="27" t="n">
        <v>1614</v>
      </c>
    </row>
    <row r="40" s="27" customFormat="true" ht="24" hidden="false" customHeight="true" outlineLevel="0" collapsed="false">
      <c r="A40" s="21"/>
      <c r="B40" s="22" t="n">
        <v>11147</v>
      </c>
      <c r="C40" s="22" t="s">
        <v>100</v>
      </c>
      <c r="D40" s="28" t="s">
        <v>12</v>
      </c>
      <c r="E40" s="27" t="s">
        <v>13</v>
      </c>
      <c r="F40" s="27" t="n">
        <v>363.5</v>
      </c>
      <c r="H40" s="27" t="n">
        <v>74</v>
      </c>
      <c r="I40" s="29" t="n">
        <v>41</v>
      </c>
      <c r="J40" s="27" t="n">
        <v>39</v>
      </c>
      <c r="K40" s="27" t="n">
        <v>46</v>
      </c>
      <c r="L40" s="50"/>
      <c r="M40" s="50" t="s">
        <v>26</v>
      </c>
      <c r="N40" s="50"/>
      <c r="O40" s="50"/>
      <c r="P40" s="50"/>
      <c r="Q40" s="27" t="n">
        <v>1643</v>
      </c>
    </row>
    <row r="41" s="27" customFormat="true" ht="24" hidden="false" customHeight="true" outlineLevel="0" collapsed="false">
      <c r="A41" s="21"/>
      <c r="B41" s="22" t="n">
        <v>11150</v>
      </c>
      <c r="C41" s="22" t="s">
        <v>101</v>
      </c>
      <c r="D41" s="28" t="s">
        <v>12</v>
      </c>
      <c r="E41" s="27" t="s">
        <v>13</v>
      </c>
      <c r="F41" s="27" t="n">
        <v>360</v>
      </c>
      <c r="H41" s="27" t="n">
        <v>67.5</v>
      </c>
      <c r="I41" s="29" t="n">
        <v>39.5</v>
      </c>
      <c r="J41" s="27" t="n">
        <v>34.5</v>
      </c>
      <c r="K41" s="27" t="n">
        <v>47.5</v>
      </c>
      <c r="L41" s="50"/>
      <c r="M41" s="50" t="s">
        <v>26</v>
      </c>
      <c r="N41" s="50"/>
      <c r="O41" s="50"/>
      <c r="P41" s="50"/>
      <c r="Q41" s="27" t="n">
        <v>1691</v>
      </c>
    </row>
    <row r="42" s="27" customFormat="true" ht="24" hidden="false" customHeight="true" outlineLevel="0" collapsed="false">
      <c r="A42" s="21"/>
      <c r="B42" s="22" t="n">
        <v>11151</v>
      </c>
      <c r="C42" s="22" t="s">
        <v>102</v>
      </c>
      <c r="D42" s="28" t="s">
        <v>12</v>
      </c>
      <c r="E42" s="27" t="s">
        <v>43</v>
      </c>
      <c r="F42" s="27" t="n">
        <v>359.5</v>
      </c>
      <c r="H42" s="27" t="n">
        <v>75</v>
      </c>
      <c r="I42" s="29" t="n">
        <v>42.5</v>
      </c>
      <c r="L42" s="50"/>
      <c r="M42" s="50" t="s">
        <v>26</v>
      </c>
      <c r="N42" s="50"/>
      <c r="O42" s="50"/>
      <c r="P42" s="50"/>
      <c r="Q42" s="27" t="n">
        <v>1674</v>
      </c>
    </row>
    <row r="43" s="27" customFormat="true" ht="24" hidden="false" customHeight="true" outlineLevel="0" collapsed="false">
      <c r="A43" s="21"/>
      <c r="B43" s="22" t="n">
        <v>11152</v>
      </c>
      <c r="C43" s="22" t="s">
        <v>103</v>
      </c>
      <c r="D43" s="28" t="s">
        <v>25</v>
      </c>
      <c r="E43" s="27" t="s">
        <v>13</v>
      </c>
      <c r="F43" s="27" t="n">
        <v>361.5</v>
      </c>
      <c r="H43" s="27" t="n">
        <v>69.5</v>
      </c>
      <c r="I43" s="29" t="n">
        <v>41</v>
      </c>
      <c r="J43" s="27" t="n">
        <v>37</v>
      </c>
      <c r="K43" s="27" t="n">
        <v>43.5</v>
      </c>
      <c r="L43" s="50"/>
      <c r="M43" s="50" t="s">
        <v>26</v>
      </c>
      <c r="N43" s="50"/>
      <c r="O43" s="50"/>
      <c r="P43" s="50"/>
      <c r="Q43" s="27" t="n">
        <v>1590</v>
      </c>
    </row>
    <row r="44" s="27" customFormat="true" ht="24" hidden="false" customHeight="true" outlineLevel="0" collapsed="false">
      <c r="A44" s="21"/>
      <c r="B44" s="22" t="n">
        <v>11157</v>
      </c>
      <c r="C44" s="22" t="s">
        <v>104</v>
      </c>
      <c r="D44" s="28" t="s">
        <v>12</v>
      </c>
      <c r="E44" s="27" t="s">
        <v>43</v>
      </c>
      <c r="F44" s="27" t="n">
        <v>357.5</v>
      </c>
      <c r="H44" s="27" t="n">
        <v>75</v>
      </c>
      <c r="I44" s="29" t="n">
        <v>43</v>
      </c>
      <c r="L44" s="50"/>
      <c r="M44" s="50" t="s">
        <v>26</v>
      </c>
      <c r="N44" s="50"/>
      <c r="O44" s="50"/>
      <c r="P44" s="50"/>
      <c r="Q44" s="27" t="n">
        <v>1577</v>
      </c>
    </row>
    <row r="45" s="27" customFormat="true" ht="24" hidden="false" customHeight="true" outlineLevel="0" collapsed="false">
      <c r="A45" s="21"/>
      <c r="B45" s="22" t="n">
        <v>11159</v>
      </c>
      <c r="C45" s="22" t="s">
        <v>105</v>
      </c>
      <c r="D45" s="28" t="s">
        <v>12</v>
      </c>
      <c r="E45" s="27" t="s">
        <v>43</v>
      </c>
      <c r="F45" s="27" t="n">
        <v>356</v>
      </c>
      <c r="H45" s="27" t="n">
        <v>72.5</v>
      </c>
      <c r="I45" s="29" t="n">
        <v>45</v>
      </c>
      <c r="L45" s="50"/>
      <c r="M45" s="50" t="s">
        <v>26</v>
      </c>
      <c r="N45" s="50"/>
      <c r="O45" s="50"/>
      <c r="P45" s="50"/>
      <c r="Q45" s="27" t="n">
        <v>1676</v>
      </c>
    </row>
    <row r="46" s="27" customFormat="true" ht="24" hidden="false" customHeight="true" outlineLevel="0" collapsed="false">
      <c r="A46" s="21"/>
      <c r="B46" s="22" t="n">
        <v>11167</v>
      </c>
      <c r="C46" s="22" t="s">
        <v>106</v>
      </c>
      <c r="D46" s="28" t="s">
        <v>12</v>
      </c>
      <c r="E46" s="27" t="s">
        <v>13</v>
      </c>
      <c r="F46" s="27" t="n">
        <v>357.5</v>
      </c>
      <c r="H46" s="27" t="n">
        <v>73</v>
      </c>
      <c r="I46" s="29" t="n">
        <v>32.5</v>
      </c>
      <c r="J46" s="27" t="n">
        <v>36</v>
      </c>
      <c r="K46" s="27" t="n">
        <v>48</v>
      </c>
      <c r="L46" s="50"/>
      <c r="M46" s="50" t="s">
        <v>26</v>
      </c>
      <c r="N46" s="50"/>
      <c r="O46" s="50"/>
      <c r="P46" s="50"/>
      <c r="Q46" s="27" t="n">
        <v>1606</v>
      </c>
    </row>
    <row r="47" s="27" customFormat="true" ht="24" hidden="false" customHeight="true" outlineLevel="0" collapsed="false">
      <c r="A47" s="21"/>
      <c r="B47" s="22" t="n">
        <v>11181</v>
      </c>
      <c r="C47" s="22" t="s">
        <v>107</v>
      </c>
      <c r="D47" s="28" t="s">
        <v>12</v>
      </c>
      <c r="E47" s="27" t="s">
        <v>13</v>
      </c>
      <c r="F47" s="27" t="n">
        <v>354</v>
      </c>
      <c r="H47" s="27" t="n">
        <v>75</v>
      </c>
      <c r="I47" s="29" t="n">
        <v>40</v>
      </c>
      <c r="J47" s="27" t="n">
        <v>29</v>
      </c>
      <c r="K47" s="27" t="n">
        <v>52.5</v>
      </c>
      <c r="L47" s="50"/>
      <c r="M47" s="50" t="s">
        <v>26</v>
      </c>
      <c r="N47" s="50"/>
      <c r="O47" s="50"/>
      <c r="P47" s="50"/>
      <c r="Q47" s="27" t="n">
        <v>1649</v>
      </c>
    </row>
    <row r="48" s="27" customFormat="true" ht="24" hidden="false" customHeight="true" outlineLevel="0" collapsed="false">
      <c r="A48" s="21"/>
      <c r="B48" s="22" t="n">
        <v>11183</v>
      </c>
      <c r="C48" s="22" t="s">
        <v>108</v>
      </c>
      <c r="D48" s="28" t="s">
        <v>12</v>
      </c>
      <c r="E48" s="27" t="s">
        <v>13</v>
      </c>
      <c r="F48" s="27" t="n">
        <v>365.5</v>
      </c>
      <c r="H48" s="27" t="n">
        <v>72</v>
      </c>
      <c r="I48" s="29" t="n">
        <v>39</v>
      </c>
      <c r="J48" s="27" t="n">
        <v>38</v>
      </c>
      <c r="K48" s="27" t="n">
        <v>45.5</v>
      </c>
      <c r="L48" s="50"/>
      <c r="M48" s="50" t="s">
        <v>26</v>
      </c>
      <c r="N48" s="50"/>
      <c r="O48" s="50"/>
      <c r="P48" s="50"/>
      <c r="Q48" s="27" t="n">
        <v>1689</v>
      </c>
    </row>
    <row r="49" s="53" customFormat="true" ht="24" hidden="false" customHeight="true" outlineLevel="0" collapsed="false">
      <c r="A49" s="52"/>
      <c r="B49" s="22" t="n">
        <v>11184</v>
      </c>
      <c r="C49" s="22" t="s">
        <v>109</v>
      </c>
      <c r="D49" s="28" t="s">
        <v>12</v>
      </c>
      <c r="E49" s="27" t="s">
        <v>13</v>
      </c>
      <c r="F49" s="27" t="n">
        <v>357</v>
      </c>
      <c r="G49" s="27"/>
      <c r="H49" s="27" t="n">
        <v>73</v>
      </c>
      <c r="I49" s="29" t="n">
        <v>41</v>
      </c>
      <c r="J49" s="27" t="n">
        <v>36</v>
      </c>
      <c r="K49" s="27" t="n">
        <v>47.5</v>
      </c>
      <c r="L49" s="50"/>
      <c r="M49" s="50" t="s">
        <v>26</v>
      </c>
      <c r="N49" s="50"/>
      <c r="O49" s="50"/>
      <c r="P49" s="50"/>
      <c r="Q49" s="27" t="n">
        <v>1649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</row>
    <row r="50" s="27" customFormat="true" ht="24" hidden="false" customHeight="true" outlineLevel="0" collapsed="false">
      <c r="A50" s="21"/>
      <c r="B50" s="22" t="n">
        <v>11191</v>
      </c>
      <c r="C50" s="22" t="s">
        <v>110</v>
      </c>
      <c r="D50" s="28" t="s">
        <v>12</v>
      </c>
      <c r="E50" s="27" t="s">
        <v>43</v>
      </c>
      <c r="F50" s="27" t="n">
        <v>360</v>
      </c>
      <c r="H50" s="27" t="n">
        <v>74</v>
      </c>
      <c r="I50" s="29" t="n">
        <v>46</v>
      </c>
      <c r="K50" s="27" t="s">
        <v>69</v>
      </c>
      <c r="L50" s="50"/>
      <c r="M50" s="50" t="s">
        <v>26</v>
      </c>
      <c r="N50" s="50"/>
      <c r="O50" s="50"/>
      <c r="P50" s="50"/>
      <c r="Q50" s="27" t="n">
        <v>1646</v>
      </c>
    </row>
    <row r="51" s="27" customFormat="true" ht="24" hidden="false" customHeight="true" outlineLevel="0" collapsed="false">
      <c r="A51" s="21"/>
      <c r="B51" s="22" t="n">
        <v>11192</v>
      </c>
      <c r="C51" s="22" t="s">
        <v>111</v>
      </c>
      <c r="D51" s="28" t="s">
        <v>12</v>
      </c>
      <c r="E51" s="27" t="s">
        <v>13</v>
      </c>
      <c r="F51" s="27" t="n">
        <v>364.5</v>
      </c>
      <c r="H51" s="27" t="n">
        <v>72</v>
      </c>
      <c r="I51" s="29" t="n">
        <v>37</v>
      </c>
      <c r="J51" s="27" t="n">
        <v>36</v>
      </c>
      <c r="K51" s="27" t="n">
        <v>49</v>
      </c>
      <c r="L51" s="50"/>
      <c r="M51" s="50" t="s">
        <v>26</v>
      </c>
      <c r="N51" s="50"/>
      <c r="O51" s="50"/>
      <c r="P51" s="50"/>
      <c r="Q51" s="27" t="n">
        <v>1603</v>
      </c>
    </row>
    <row r="52" s="27" customFormat="true" ht="24" hidden="false" customHeight="true" outlineLevel="0" collapsed="false">
      <c r="A52" s="21"/>
      <c r="B52" s="22" t="n">
        <v>11194</v>
      </c>
      <c r="C52" s="22" t="s">
        <v>112</v>
      </c>
      <c r="D52" s="28" t="s">
        <v>12</v>
      </c>
      <c r="E52" s="30" t="s">
        <v>13</v>
      </c>
      <c r="F52" s="25" t="n">
        <v>362.5</v>
      </c>
      <c r="G52" s="25"/>
      <c r="H52" s="25" t="n">
        <v>66.5</v>
      </c>
      <c r="I52" s="25" t="n">
        <v>36.5</v>
      </c>
      <c r="J52" s="25" t="n">
        <v>30.5</v>
      </c>
      <c r="K52" s="25" t="n">
        <v>57.5</v>
      </c>
      <c r="L52" s="50"/>
      <c r="M52" s="50" t="s">
        <v>26</v>
      </c>
      <c r="N52" s="50"/>
      <c r="O52" s="50"/>
      <c r="P52" s="50"/>
      <c r="Q52" s="27" t="n">
        <v>1643</v>
      </c>
    </row>
    <row r="53" s="27" customFormat="true" ht="24" hidden="false" customHeight="true" outlineLevel="0" collapsed="false">
      <c r="A53" s="21"/>
      <c r="B53" s="22" t="n">
        <v>11206</v>
      </c>
      <c r="C53" s="22" t="s">
        <v>113</v>
      </c>
      <c r="D53" s="28" t="s">
        <v>12</v>
      </c>
      <c r="E53" s="27" t="s">
        <v>43</v>
      </c>
      <c r="F53" s="27" t="n">
        <v>355.5</v>
      </c>
      <c r="H53" s="27" t="n">
        <v>77.5</v>
      </c>
      <c r="I53" s="29" t="n">
        <v>46</v>
      </c>
      <c r="L53" s="50"/>
      <c r="M53" s="50" t="s">
        <v>26</v>
      </c>
      <c r="N53" s="50"/>
      <c r="O53" s="50"/>
      <c r="P53" s="50"/>
      <c r="Q53" s="27" t="n">
        <v>1604</v>
      </c>
    </row>
    <row r="54" s="27" customFormat="true" ht="24" hidden="false" customHeight="true" outlineLevel="0" collapsed="false">
      <c r="A54" s="21"/>
      <c r="B54" s="22" t="n">
        <v>11209</v>
      </c>
      <c r="C54" s="36" t="s">
        <v>114</v>
      </c>
      <c r="D54" s="23" t="s">
        <v>12</v>
      </c>
      <c r="E54" s="27" t="s">
        <v>13</v>
      </c>
      <c r="F54" s="27" t="n">
        <v>363</v>
      </c>
      <c r="H54" s="27" t="n">
        <v>69.5</v>
      </c>
      <c r="I54" s="29" t="n">
        <v>25.5</v>
      </c>
      <c r="J54" s="27" t="n">
        <v>39</v>
      </c>
      <c r="K54" s="27" t="n">
        <v>56</v>
      </c>
      <c r="L54" s="50"/>
      <c r="M54" s="50" t="s">
        <v>26</v>
      </c>
      <c r="N54" s="50"/>
      <c r="O54" s="50"/>
      <c r="P54" s="50"/>
      <c r="Q54" s="27" t="n">
        <v>1685</v>
      </c>
    </row>
    <row r="55" s="27" customFormat="true" ht="24" hidden="false" customHeight="true" outlineLevel="0" collapsed="false">
      <c r="A55" s="21"/>
      <c r="B55" s="22"/>
      <c r="C55" s="22"/>
      <c r="D55" s="28"/>
      <c r="I55" s="29"/>
      <c r="L55" s="50"/>
      <c r="M55" s="50"/>
      <c r="N55" s="50"/>
      <c r="O55" s="50"/>
      <c r="P55" s="50"/>
    </row>
    <row r="56" s="27" customFormat="true" ht="24" hidden="false" customHeight="true" outlineLevel="0" collapsed="false">
      <c r="A56" s="21"/>
      <c r="B56" s="22"/>
      <c r="C56" s="22"/>
      <c r="D56" s="28"/>
      <c r="I56" s="29"/>
      <c r="L56" s="50"/>
      <c r="M56" s="50"/>
      <c r="N56" s="50"/>
      <c r="O56" s="50"/>
      <c r="P56" s="50"/>
    </row>
    <row r="57" s="27" customFormat="true" ht="24" hidden="false" customHeight="true" outlineLevel="0" collapsed="false">
      <c r="A57" s="21"/>
      <c r="B57" s="22" t="n">
        <v>11122</v>
      </c>
      <c r="C57" s="22" t="s">
        <v>115</v>
      </c>
      <c r="D57" s="28" t="s">
        <v>25</v>
      </c>
      <c r="E57" s="27" t="s">
        <v>13</v>
      </c>
      <c r="F57" s="27" t="n">
        <v>356.5</v>
      </c>
      <c r="H57" s="27" t="n">
        <v>69</v>
      </c>
      <c r="I57" s="29" t="n">
        <v>43.5</v>
      </c>
      <c r="J57" s="27" t="n">
        <v>36</v>
      </c>
      <c r="K57" s="27" t="n">
        <v>53</v>
      </c>
      <c r="L57" s="50"/>
      <c r="M57" s="50" t="s">
        <v>37</v>
      </c>
      <c r="N57" s="50"/>
      <c r="O57" s="50"/>
      <c r="P57" s="50"/>
      <c r="Q57" s="27" t="n">
        <v>1533</v>
      </c>
    </row>
    <row r="58" s="27" customFormat="true" ht="24" hidden="false" customHeight="true" outlineLevel="0" collapsed="false">
      <c r="A58" s="21"/>
      <c r="B58" s="22" t="n">
        <v>11123</v>
      </c>
      <c r="C58" s="22" t="s">
        <v>116</v>
      </c>
      <c r="D58" s="28" t="s">
        <v>25</v>
      </c>
      <c r="E58" s="27" t="s">
        <v>13</v>
      </c>
      <c r="F58" s="27" t="n">
        <v>357</v>
      </c>
      <c r="H58" s="27" t="n">
        <v>64.5</v>
      </c>
      <c r="I58" s="29" t="n">
        <v>38</v>
      </c>
      <c r="J58" s="27" t="n">
        <v>34</v>
      </c>
      <c r="K58" s="27" t="n">
        <v>49</v>
      </c>
      <c r="L58" s="50"/>
      <c r="M58" s="50" t="s">
        <v>37</v>
      </c>
      <c r="N58" s="50"/>
      <c r="O58" s="50"/>
      <c r="P58" s="50"/>
      <c r="Q58" s="27" t="n">
        <v>1535</v>
      </c>
    </row>
    <row r="59" s="53" customFormat="true" ht="24" hidden="false" customHeight="true" outlineLevel="0" collapsed="false">
      <c r="A59" s="52"/>
      <c r="B59" s="22" t="n">
        <v>11127</v>
      </c>
      <c r="C59" s="22" t="s">
        <v>117</v>
      </c>
      <c r="D59" s="28" t="s">
        <v>12</v>
      </c>
      <c r="E59" s="27" t="s">
        <v>43</v>
      </c>
      <c r="F59" s="27" t="n">
        <v>359</v>
      </c>
      <c r="G59" s="27"/>
      <c r="H59" s="27" t="n">
        <v>71.5</v>
      </c>
      <c r="I59" s="29" t="n">
        <v>39</v>
      </c>
      <c r="J59" s="27"/>
      <c r="K59" s="27" t="s">
        <v>69</v>
      </c>
      <c r="L59" s="50"/>
      <c r="M59" s="50" t="s">
        <v>37</v>
      </c>
      <c r="N59" s="50"/>
      <c r="O59" s="50"/>
      <c r="P59" s="50"/>
      <c r="Q59" s="27" t="n">
        <v>1504</v>
      </c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</row>
    <row r="60" s="27" customFormat="true" ht="21.75" hidden="false" customHeight="true" outlineLevel="0" collapsed="false">
      <c r="A60" s="21"/>
      <c r="B60" s="22" t="n">
        <v>11142</v>
      </c>
      <c r="C60" s="22" t="s">
        <v>118</v>
      </c>
      <c r="D60" s="28" t="s">
        <v>12</v>
      </c>
      <c r="E60" s="27" t="s">
        <v>13</v>
      </c>
      <c r="F60" s="27" t="n">
        <v>365.5</v>
      </c>
      <c r="H60" s="27" t="n">
        <v>69.5</v>
      </c>
      <c r="I60" s="29" t="n">
        <v>34</v>
      </c>
      <c r="J60" s="27" t="n">
        <v>39</v>
      </c>
      <c r="K60" s="27" t="n">
        <v>48.5</v>
      </c>
      <c r="L60" s="50"/>
      <c r="M60" s="50" t="s">
        <v>37</v>
      </c>
      <c r="N60" s="50"/>
      <c r="O60" s="50"/>
      <c r="P60" s="50"/>
      <c r="Q60" s="27" t="n">
        <v>1573</v>
      </c>
    </row>
    <row r="61" s="27" customFormat="true" ht="24" hidden="false" customHeight="true" outlineLevel="0" collapsed="false">
      <c r="A61" s="21"/>
      <c r="B61" s="22" t="n">
        <v>11148</v>
      </c>
      <c r="C61" s="22" t="s">
        <v>119</v>
      </c>
      <c r="D61" s="28" t="s">
        <v>12</v>
      </c>
      <c r="E61" s="27" t="s">
        <v>43</v>
      </c>
      <c r="F61" s="27" t="n">
        <v>356</v>
      </c>
      <c r="H61" s="27" t="n">
        <v>72</v>
      </c>
      <c r="I61" s="29" t="n">
        <v>45.5</v>
      </c>
      <c r="L61" s="50"/>
      <c r="M61" s="50" t="s">
        <v>37</v>
      </c>
      <c r="N61" s="50"/>
      <c r="O61" s="50"/>
      <c r="P61" s="50"/>
    </row>
    <row r="62" s="27" customFormat="true" ht="24" hidden="false" customHeight="true" outlineLevel="0" collapsed="false">
      <c r="A62" s="21"/>
      <c r="B62" s="22" t="n">
        <v>11161</v>
      </c>
      <c r="C62" s="22" t="s">
        <v>120</v>
      </c>
      <c r="D62" s="28" t="s">
        <v>12</v>
      </c>
      <c r="E62" s="21" t="s">
        <v>13</v>
      </c>
      <c r="F62" s="21" t="n">
        <v>356.5</v>
      </c>
      <c r="G62" s="21"/>
      <c r="H62" s="21" t="n">
        <v>73.5</v>
      </c>
      <c r="I62" s="24" t="n">
        <v>36.5</v>
      </c>
      <c r="J62" s="21" t="n">
        <v>33.5</v>
      </c>
      <c r="K62" s="21" t="n">
        <v>43</v>
      </c>
      <c r="L62" s="50"/>
      <c r="M62" s="50" t="s">
        <v>37</v>
      </c>
      <c r="N62" s="50"/>
      <c r="O62" s="50"/>
      <c r="P62" s="50"/>
      <c r="Q62" s="27" t="n">
        <v>1546</v>
      </c>
    </row>
    <row r="63" s="27" customFormat="true" ht="24" hidden="false" customHeight="true" outlineLevel="0" collapsed="false">
      <c r="A63" s="21"/>
      <c r="B63" s="22" t="n">
        <v>11162</v>
      </c>
      <c r="C63" s="22" t="s">
        <v>121</v>
      </c>
      <c r="D63" s="36" t="s">
        <v>25</v>
      </c>
      <c r="E63" s="36"/>
      <c r="F63" s="36"/>
      <c r="G63" s="36"/>
      <c r="H63" s="36"/>
      <c r="I63" s="36"/>
      <c r="J63" s="36"/>
      <c r="K63" s="36"/>
      <c r="L63" s="50"/>
      <c r="M63" s="50" t="s">
        <v>37</v>
      </c>
      <c r="N63" s="50"/>
      <c r="O63" s="50"/>
      <c r="P63" s="50"/>
      <c r="Q63" s="27" t="n">
        <v>1368</v>
      </c>
      <c r="R63" s="31"/>
      <c r="S63" s="31"/>
      <c r="T63" s="31"/>
    </row>
    <row r="64" s="27" customFormat="true" ht="24" hidden="false" customHeight="true" outlineLevel="0" collapsed="false">
      <c r="A64" s="21"/>
      <c r="B64" s="22" t="n">
        <v>11163</v>
      </c>
      <c r="C64" s="22" t="s">
        <v>122</v>
      </c>
      <c r="D64" s="30" t="s">
        <v>25</v>
      </c>
      <c r="E64" s="27" t="s">
        <v>13</v>
      </c>
      <c r="F64" s="27" t="n">
        <v>360.5</v>
      </c>
      <c r="H64" s="27" t="n">
        <v>71</v>
      </c>
      <c r="I64" s="29" t="n">
        <v>37.5</v>
      </c>
      <c r="J64" s="27" t="n">
        <v>32</v>
      </c>
      <c r="K64" s="27" t="n">
        <v>54</v>
      </c>
      <c r="L64" s="50"/>
      <c r="M64" s="50" t="s">
        <v>37</v>
      </c>
      <c r="N64" s="50"/>
      <c r="O64" s="50"/>
      <c r="P64" s="50"/>
    </row>
    <row r="65" s="27" customFormat="true" ht="24" hidden="false" customHeight="true" outlineLevel="0" collapsed="false">
      <c r="A65" s="21"/>
      <c r="B65" s="22" t="n">
        <v>11164</v>
      </c>
      <c r="C65" s="22" t="s">
        <v>123</v>
      </c>
      <c r="D65" s="30" t="s">
        <v>25</v>
      </c>
      <c r="E65" s="27" t="s">
        <v>13</v>
      </c>
      <c r="F65" s="27" t="n">
        <v>361.5</v>
      </c>
      <c r="H65" s="27" t="n">
        <v>72.5</v>
      </c>
      <c r="I65" s="29" t="n">
        <v>4.5</v>
      </c>
      <c r="J65" s="27" t="n">
        <v>33</v>
      </c>
      <c r="K65" s="27" t="n">
        <v>47</v>
      </c>
      <c r="L65" s="50"/>
      <c r="M65" s="50" t="s">
        <v>37</v>
      </c>
      <c r="N65" s="50"/>
      <c r="O65" s="50"/>
      <c r="P65" s="50"/>
      <c r="Q65" s="27" t="n">
        <v>1421</v>
      </c>
    </row>
    <row r="66" s="27" customFormat="true" ht="24" hidden="false" customHeight="true" outlineLevel="0" collapsed="false">
      <c r="A66" s="21"/>
      <c r="B66" s="22" t="n">
        <v>11165</v>
      </c>
      <c r="C66" s="22" t="s">
        <v>124</v>
      </c>
      <c r="D66" s="28" t="s">
        <v>12</v>
      </c>
      <c r="E66" s="27" t="s">
        <v>13</v>
      </c>
      <c r="F66" s="27" t="n">
        <v>362.5</v>
      </c>
      <c r="H66" s="27" t="n">
        <v>70</v>
      </c>
      <c r="I66" s="29" t="n">
        <v>36</v>
      </c>
      <c r="J66" s="27" t="n">
        <v>36</v>
      </c>
      <c r="K66" s="27" t="n">
        <v>52</v>
      </c>
      <c r="L66" s="50"/>
      <c r="M66" s="50" t="s">
        <v>37</v>
      </c>
      <c r="N66" s="50"/>
      <c r="O66" s="50"/>
      <c r="P66" s="50"/>
      <c r="Q66" s="27" t="n">
        <v>1378</v>
      </c>
    </row>
    <row r="67" s="27" customFormat="true" ht="24" hidden="false" customHeight="true" outlineLevel="0" collapsed="false">
      <c r="A67" s="21"/>
      <c r="B67" s="22" t="n">
        <v>11166</v>
      </c>
      <c r="C67" s="22" t="s">
        <v>125</v>
      </c>
      <c r="D67" s="28" t="s">
        <v>12</v>
      </c>
      <c r="E67" s="27" t="s">
        <v>43</v>
      </c>
      <c r="F67" s="27" t="n">
        <v>359</v>
      </c>
      <c r="H67" s="27" t="n">
        <v>73</v>
      </c>
      <c r="I67" s="29" t="n">
        <v>44.5</v>
      </c>
      <c r="L67" s="50"/>
      <c r="M67" s="50" t="s">
        <v>37</v>
      </c>
      <c r="N67" s="50"/>
      <c r="O67" s="50"/>
      <c r="P67" s="50"/>
      <c r="Q67" s="27" t="n">
        <v>1500</v>
      </c>
    </row>
    <row r="68" s="27" customFormat="true" ht="24" hidden="false" customHeight="true" outlineLevel="0" collapsed="false">
      <c r="A68" s="21"/>
      <c r="B68" s="22" t="n">
        <v>11168</v>
      </c>
      <c r="C68" s="22" t="s">
        <v>126</v>
      </c>
      <c r="D68" s="28" t="s">
        <v>12</v>
      </c>
      <c r="E68" s="27" t="s">
        <v>13</v>
      </c>
      <c r="F68" s="27" t="n">
        <v>360</v>
      </c>
      <c r="H68" s="27" t="n">
        <v>68</v>
      </c>
      <c r="I68" s="29" t="n">
        <v>42.5</v>
      </c>
      <c r="J68" s="27" t="n">
        <v>34</v>
      </c>
      <c r="K68" s="27" t="n">
        <v>46.5</v>
      </c>
      <c r="L68" s="50"/>
      <c r="M68" s="50" t="s">
        <v>37</v>
      </c>
      <c r="N68" s="50"/>
      <c r="O68" s="50"/>
      <c r="P68" s="50"/>
    </row>
    <row r="69" s="27" customFormat="true" ht="24" hidden="false" customHeight="true" outlineLevel="0" collapsed="false">
      <c r="A69" s="21"/>
      <c r="B69" s="22" t="n">
        <v>11170</v>
      </c>
      <c r="C69" s="22" t="s">
        <v>127</v>
      </c>
      <c r="D69" s="28" t="s">
        <v>25</v>
      </c>
      <c r="I69" s="29"/>
      <c r="L69" s="50"/>
      <c r="M69" s="50" t="s">
        <v>37</v>
      </c>
      <c r="N69" s="50"/>
      <c r="O69" s="50"/>
      <c r="P69" s="50"/>
    </row>
    <row r="70" s="27" customFormat="true" ht="24" hidden="false" customHeight="true" outlineLevel="0" collapsed="false">
      <c r="A70" s="21"/>
      <c r="B70" s="22" t="n">
        <v>11171</v>
      </c>
      <c r="C70" s="22" t="s">
        <v>128</v>
      </c>
      <c r="D70" s="28" t="s">
        <v>25</v>
      </c>
      <c r="E70" s="27" t="s">
        <v>13</v>
      </c>
      <c r="F70" s="27" t="n">
        <v>358.5</v>
      </c>
      <c r="H70" s="27" t="n">
        <v>74.5</v>
      </c>
      <c r="I70" s="29" t="n">
        <v>40.5</v>
      </c>
      <c r="J70" s="27" t="n">
        <v>37</v>
      </c>
      <c r="K70" s="27" t="n">
        <v>43</v>
      </c>
      <c r="L70" s="50"/>
      <c r="M70" s="50" t="s">
        <v>37</v>
      </c>
      <c r="N70" s="50"/>
      <c r="O70" s="50"/>
      <c r="P70" s="50"/>
    </row>
    <row r="71" s="27" customFormat="true" ht="24" hidden="false" customHeight="true" outlineLevel="0" collapsed="false">
      <c r="A71" s="21"/>
      <c r="B71" s="22" t="n">
        <v>11172</v>
      </c>
      <c r="C71" s="36" t="s">
        <v>129</v>
      </c>
      <c r="D71" s="28" t="s">
        <v>25</v>
      </c>
      <c r="E71" s="27" t="s">
        <v>13</v>
      </c>
      <c r="F71" s="27" t="n">
        <v>356</v>
      </c>
      <c r="H71" s="27" t="n">
        <v>68</v>
      </c>
      <c r="I71" s="29" t="n">
        <v>36.5</v>
      </c>
      <c r="J71" s="27" t="n">
        <v>38</v>
      </c>
      <c r="K71" s="27" t="n">
        <v>49</v>
      </c>
      <c r="L71" s="50"/>
      <c r="M71" s="50" t="s">
        <v>37</v>
      </c>
      <c r="N71" s="50"/>
      <c r="O71" s="50"/>
      <c r="P71" s="50"/>
    </row>
    <row r="72" s="27" customFormat="true" ht="24" hidden="false" customHeight="true" outlineLevel="0" collapsed="false">
      <c r="A72" s="21"/>
      <c r="B72" s="22" t="n">
        <v>11173</v>
      </c>
      <c r="C72" s="22" t="s">
        <v>130</v>
      </c>
      <c r="D72" s="28" t="s">
        <v>25</v>
      </c>
      <c r="E72" s="27" t="s">
        <v>13</v>
      </c>
      <c r="F72" s="27" t="n">
        <v>358.5</v>
      </c>
      <c r="H72" s="27" t="n">
        <v>70</v>
      </c>
      <c r="I72" s="29" t="n">
        <v>34.5</v>
      </c>
      <c r="J72" s="27" t="n">
        <v>32</v>
      </c>
      <c r="K72" s="27" t="n">
        <v>49</v>
      </c>
      <c r="L72" s="50"/>
      <c r="M72" s="50" t="s">
        <v>37</v>
      </c>
      <c r="N72" s="50"/>
      <c r="O72" s="50"/>
      <c r="P72" s="50"/>
    </row>
    <row r="73" s="27" customFormat="true" ht="24" hidden="false" customHeight="true" outlineLevel="0" collapsed="false">
      <c r="A73" s="21"/>
      <c r="B73" s="22" t="n">
        <v>11174</v>
      </c>
      <c r="C73" s="22" t="s">
        <v>131</v>
      </c>
      <c r="D73" s="28" t="s">
        <v>25</v>
      </c>
      <c r="E73" s="27" t="s">
        <v>43</v>
      </c>
      <c r="F73" s="27" t="n">
        <v>357</v>
      </c>
      <c r="H73" s="27" t="n">
        <v>69.5</v>
      </c>
      <c r="I73" s="29" t="n">
        <v>36.5</v>
      </c>
      <c r="K73" s="27" t="s">
        <v>79</v>
      </c>
      <c r="L73" s="50"/>
      <c r="M73" s="50" t="s">
        <v>37</v>
      </c>
      <c r="N73" s="50"/>
      <c r="O73" s="50"/>
      <c r="P73" s="50"/>
    </row>
    <row r="74" s="27" customFormat="true" ht="24" hidden="false" customHeight="true" outlineLevel="0" collapsed="false">
      <c r="A74" s="21"/>
      <c r="B74" s="22" t="n">
        <v>11176</v>
      </c>
      <c r="C74" s="22" t="s">
        <v>132</v>
      </c>
      <c r="D74" s="36" t="s">
        <v>25</v>
      </c>
      <c r="E74" s="36"/>
      <c r="F74" s="36"/>
      <c r="G74" s="36"/>
      <c r="H74" s="36"/>
      <c r="I74" s="36"/>
      <c r="J74" s="36"/>
      <c r="K74" s="36"/>
      <c r="L74" s="50"/>
      <c r="M74" s="50" t="s">
        <v>37</v>
      </c>
      <c r="N74" s="50"/>
      <c r="O74" s="50"/>
      <c r="P74" s="50"/>
      <c r="R74" s="31"/>
      <c r="S74" s="31"/>
      <c r="T74" s="31"/>
    </row>
    <row r="75" s="27" customFormat="true" ht="24" hidden="false" customHeight="true" outlineLevel="0" collapsed="false">
      <c r="A75" s="21"/>
      <c r="B75" s="22" t="n">
        <v>11178</v>
      </c>
      <c r="C75" s="22" t="s">
        <v>133</v>
      </c>
      <c r="D75" s="28" t="s">
        <v>25</v>
      </c>
      <c r="E75" s="27" t="s">
        <v>13</v>
      </c>
      <c r="F75" s="27" t="n">
        <v>359.5</v>
      </c>
      <c r="H75" s="27" t="n">
        <v>68.5</v>
      </c>
      <c r="I75" s="29" t="n">
        <v>40</v>
      </c>
      <c r="J75" s="27" t="n">
        <v>35</v>
      </c>
      <c r="K75" s="27" t="n">
        <v>44</v>
      </c>
      <c r="L75" s="50"/>
      <c r="M75" s="50" t="s">
        <v>37</v>
      </c>
      <c r="N75" s="50"/>
      <c r="O75" s="50"/>
      <c r="P75" s="50"/>
    </row>
    <row r="76" s="27" customFormat="true" ht="24" hidden="false" customHeight="true" outlineLevel="0" collapsed="false">
      <c r="A76" s="21"/>
      <c r="B76" s="22" t="n">
        <v>11179</v>
      </c>
      <c r="C76" s="22" t="s">
        <v>134</v>
      </c>
      <c r="D76" s="28" t="s">
        <v>25</v>
      </c>
      <c r="E76" s="27" t="s">
        <v>43</v>
      </c>
      <c r="F76" s="27" t="n">
        <v>357.5</v>
      </c>
      <c r="H76" s="27" t="n">
        <v>77.5</v>
      </c>
      <c r="I76" s="29" t="n">
        <v>46.5</v>
      </c>
      <c r="L76" s="50"/>
      <c r="M76" s="50" t="s">
        <v>37</v>
      </c>
      <c r="N76" s="50"/>
      <c r="O76" s="50"/>
      <c r="P76" s="50"/>
    </row>
    <row r="77" s="27" customFormat="true" ht="24" hidden="false" customHeight="true" outlineLevel="0" collapsed="false">
      <c r="A77" s="21"/>
      <c r="B77" s="22" t="n">
        <v>11188</v>
      </c>
      <c r="C77" s="36" t="s">
        <v>135</v>
      </c>
      <c r="D77" s="28" t="s">
        <v>12</v>
      </c>
      <c r="E77" s="27" t="s">
        <v>13</v>
      </c>
      <c r="F77" s="27" t="n">
        <v>363.5</v>
      </c>
      <c r="H77" s="27" t="n">
        <v>69</v>
      </c>
      <c r="I77" s="29" t="n">
        <v>37</v>
      </c>
      <c r="J77" s="27" t="n">
        <v>37</v>
      </c>
      <c r="K77" s="27" t="n">
        <v>50</v>
      </c>
      <c r="L77" s="50"/>
      <c r="M77" s="50" t="s">
        <v>37</v>
      </c>
      <c r="N77" s="50"/>
      <c r="O77" s="50"/>
      <c r="P77" s="50"/>
      <c r="Q77" s="27" t="n">
        <v>1576</v>
      </c>
    </row>
    <row r="78" s="27" customFormat="true" ht="24" hidden="false" customHeight="true" outlineLevel="0" collapsed="false">
      <c r="A78" s="21"/>
      <c r="B78" s="22" t="n">
        <v>11205</v>
      </c>
      <c r="C78" s="22" t="s">
        <v>136</v>
      </c>
      <c r="D78" s="28" t="s">
        <v>12</v>
      </c>
      <c r="E78" s="27" t="s">
        <v>13</v>
      </c>
      <c r="F78" s="27" t="n">
        <v>358.5</v>
      </c>
      <c r="H78" s="27" t="n">
        <v>71.5</v>
      </c>
      <c r="I78" s="29" t="n">
        <v>36.5</v>
      </c>
      <c r="J78" s="27" t="n">
        <v>36</v>
      </c>
      <c r="K78" s="27" t="n">
        <v>45</v>
      </c>
      <c r="L78" s="50"/>
      <c r="M78" s="50" t="s">
        <v>37</v>
      </c>
      <c r="N78" s="50"/>
      <c r="O78" s="50"/>
      <c r="P78" s="50"/>
      <c r="Q78" s="27" t="n">
        <v>1672</v>
      </c>
    </row>
    <row r="79" s="27" customFormat="true" ht="24" hidden="false" customHeight="true" outlineLevel="0" collapsed="false">
      <c r="A79" s="21"/>
      <c r="B79" s="22" t="n">
        <v>11207</v>
      </c>
      <c r="C79" s="22" t="s">
        <v>137</v>
      </c>
      <c r="D79" s="28" t="s">
        <v>25</v>
      </c>
      <c r="E79" s="27" t="s">
        <v>13</v>
      </c>
      <c r="F79" s="27" t="n">
        <v>361.5</v>
      </c>
      <c r="H79" s="27" t="n">
        <v>71</v>
      </c>
      <c r="I79" s="29" t="n">
        <v>43.5</v>
      </c>
      <c r="J79" s="27" t="n">
        <v>37</v>
      </c>
      <c r="K79" s="27" t="n">
        <v>45</v>
      </c>
      <c r="L79" s="50"/>
      <c r="M79" s="50" t="s">
        <v>37</v>
      </c>
      <c r="N79" s="50"/>
      <c r="O79" s="50"/>
      <c r="P79" s="50"/>
      <c r="Q79" s="27" t="n">
        <v>1671</v>
      </c>
    </row>
    <row r="80" s="27" customFormat="true" ht="24" hidden="false" customHeight="true" outlineLevel="0" collapsed="false">
      <c r="A80" s="21"/>
      <c r="B80" s="22" t="n">
        <v>11211</v>
      </c>
      <c r="C80" s="22" t="s">
        <v>138</v>
      </c>
      <c r="D80" s="30" t="s">
        <v>25</v>
      </c>
      <c r="E80" s="27" t="s">
        <v>13</v>
      </c>
      <c r="F80" s="27" t="n">
        <v>357</v>
      </c>
      <c r="H80" s="27" t="n">
        <v>68</v>
      </c>
      <c r="I80" s="29" t="n">
        <v>38.5</v>
      </c>
      <c r="J80" s="27" t="n">
        <v>29.5</v>
      </c>
      <c r="K80" s="27" t="n">
        <v>57</v>
      </c>
      <c r="L80" s="50"/>
      <c r="M80" s="50" t="s">
        <v>37</v>
      </c>
      <c r="N80" s="50"/>
      <c r="O80" s="50"/>
      <c r="P80" s="50"/>
      <c r="Q80" s="27" t="n">
        <v>1525</v>
      </c>
    </row>
    <row r="81" s="27" customFormat="true" ht="24" hidden="false" customHeight="true" outlineLevel="0" collapsed="false">
      <c r="A81" s="21"/>
      <c r="B81" s="22"/>
      <c r="C81" s="22"/>
      <c r="D81" s="28"/>
      <c r="I81" s="29"/>
      <c r="L81" s="50"/>
      <c r="M81" s="50"/>
      <c r="N81" s="50"/>
      <c r="O81" s="50"/>
      <c r="P81" s="50"/>
    </row>
    <row r="82" s="27" customFormat="true" ht="24" hidden="false" customHeight="true" outlineLevel="0" collapsed="false">
      <c r="A82" s="21"/>
      <c r="B82" s="22" t="n">
        <v>11126</v>
      </c>
      <c r="C82" s="22" t="s">
        <v>139</v>
      </c>
      <c r="D82" s="28" t="s">
        <v>12</v>
      </c>
      <c r="E82" s="27" t="s">
        <v>13</v>
      </c>
      <c r="F82" s="27" t="n">
        <v>365.5</v>
      </c>
      <c r="H82" s="27" t="n">
        <v>71.5</v>
      </c>
      <c r="I82" s="29" t="n">
        <v>40.5</v>
      </c>
      <c r="J82" s="27" t="s">
        <v>77</v>
      </c>
      <c r="K82" s="27" t="n">
        <v>48</v>
      </c>
      <c r="L82" s="50"/>
      <c r="M82" s="50" t="s">
        <v>50</v>
      </c>
      <c r="N82" s="50"/>
      <c r="O82" s="50"/>
      <c r="P82" s="50"/>
      <c r="Q82" s="27" t="n">
        <v>1565</v>
      </c>
    </row>
    <row r="83" s="27" customFormat="true" ht="24" hidden="false" customHeight="true" outlineLevel="0" collapsed="false">
      <c r="A83" s="21"/>
      <c r="B83" s="22" t="n">
        <v>11133</v>
      </c>
      <c r="C83" s="22" t="s">
        <v>140</v>
      </c>
      <c r="D83" s="28" t="s">
        <v>12</v>
      </c>
      <c r="E83" s="27" t="s">
        <v>13</v>
      </c>
      <c r="F83" s="27" t="n">
        <v>362</v>
      </c>
      <c r="H83" s="27" t="n">
        <v>68</v>
      </c>
      <c r="I83" s="27" t="n">
        <v>43.5</v>
      </c>
      <c r="J83" s="27" t="n">
        <v>38</v>
      </c>
      <c r="K83" s="27" t="n">
        <v>45</v>
      </c>
      <c r="L83" s="50"/>
      <c r="M83" s="50" t="s">
        <v>50</v>
      </c>
      <c r="N83" s="50"/>
      <c r="O83" s="50"/>
      <c r="P83" s="50"/>
      <c r="Q83" s="27" t="n">
        <v>1551</v>
      </c>
    </row>
    <row r="84" s="27" customFormat="true" ht="24" hidden="false" customHeight="true" outlineLevel="0" collapsed="false">
      <c r="A84" s="21"/>
      <c r="B84" s="22" t="n">
        <v>11138</v>
      </c>
      <c r="C84" s="22" t="s">
        <v>141</v>
      </c>
      <c r="D84" s="28" t="s">
        <v>12</v>
      </c>
      <c r="E84" s="27" t="s">
        <v>43</v>
      </c>
      <c r="F84" s="27" t="n">
        <v>359.5</v>
      </c>
      <c r="H84" s="27" t="n">
        <v>77.5</v>
      </c>
      <c r="I84" s="29" t="n">
        <v>46</v>
      </c>
      <c r="K84" s="27" t="s">
        <v>142</v>
      </c>
      <c r="L84" s="50"/>
      <c r="M84" s="50" t="s">
        <v>50</v>
      </c>
      <c r="N84" s="50"/>
      <c r="O84" s="50"/>
      <c r="P84" s="50"/>
      <c r="Q84" s="27" t="n">
        <v>1571</v>
      </c>
    </row>
    <row r="85" s="27" customFormat="true" ht="24" hidden="false" customHeight="true" outlineLevel="0" collapsed="false">
      <c r="A85" s="21"/>
      <c r="B85" s="22" t="n">
        <v>11145</v>
      </c>
      <c r="C85" s="22" t="s">
        <v>143</v>
      </c>
      <c r="D85" s="28" t="s">
        <v>12</v>
      </c>
      <c r="E85" s="27" t="s">
        <v>13</v>
      </c>
      <c r="F85" s="27" t="n">
        <v>356.5</v>
      </c>
      <c r="H85" s="27" t="n">
        <v>72.5</v>
      </c>
      <c r="I85" s="29" t="n">
        <v>37.5</v>
      </c>
      <c r="J85" s="27" t="n">
        <v>40</v>
      </c>
      <c r="K85" s="27" t="n">
        <v>44.5</v>
      </c>
      <c r="L85" s="50"/>
      <c r="M85" s="50" t="s">
        <v>50</v>
      </c>
      <c r="N85" s="50"/>
      <c r="O85" s="50"/>
      <c r="P85" s="50"/>
      <c r="Q85" s="27" t="n">
        <v>1501</v>
      </c>
    </row>
    <row r="86" s="27" customFormat="true" ht="24" hidden="false" customHeight="true" outlineLevel="0" collapsed="false">
      <c r="A86" s="21"/>
      <c r="B86" s="22" t="n">
        <v>11149</v>
      </c>
      <c r="C86" s="22" t="s">
        <v>144</v>
      </c>
      <c r="D86" s="27" t="s">
        <v>12</v>
      </c>
      <c r="E86" s="54"/>
      <c r="L86" s="50"/>
      <c r="M86" s="50" t="s">
        <v>50</v>
      </c>
      <c r="N86" s="50"/>
      <c r="O86" s="50"/>
      <c r="P86" s="50"/>
      <c r="Q86" s="54"/>
      <c r="R86" s="54"/>
      <c r="S86" s="54"/>
      <c r="T86" s="54"/>
    </row>
    <row r="87" s="27" customFormat="true" ht="24" hidden="false" customHeight="true" outlineLevel="0" collapsed="false">
      <c r="A87" s="21"/>
      <c r="B87" s="22" t="n">
        <v>11153</v>
      </c>
      <c r="C87" s="22" t="s">
        <v>145</v>
      </c>
      <c r="D87" s="28" t="s">
        <v>12</v>
      </c>
      <c r="E87" s="27" t="s">
        <v>13</v>
      </c>
      <c r="F87" s="27" t="n">
        <v>362.5</v>
      </c>
      <c r="H87" s="27" t="n">
        <v>67.5</v>
      </c>
      <c r="I87" s="29" t="n">
        <v>33</v>
      </c>
      <c r="J87" s="27" t="n">
        <v>38</v>
      </c>
      <c r="K87" s="27" t="n">
        <v>50.5</v>
      </c>
      <c r="L87" s="50"/>
      <c r="M87" s="50" t="s">
        <v>50</v>
      </c>
      <c r="N87" s="50"/>
      <c r="O87" s="50"/>
      <c r="P87" s="50"/>
      <c r="Q87" s="27" t="n">
        <v>1617</v>
      </c>
    </row>
    <row r="88" s="27" customFormat="true" ht="24" hidden="false" customHeight="true" outlineLevel="0" collapsed="false">
      <c r="A88" s="21"/>
      <c r="B88" s="22" t="n">
        <v>11155</v>
      </c>
      <c r="C88" s="22" t="s">
        <v>146</v>
      </c>
      <c r="D88" s="28" t="s">
        <v>12</v>
      </c>
      <c r="E88" s="27" t="s">
        <v>13</v>
      </c>
      <c r="F88" s="27" t="n">
        <v>360.5</v>
      </c>
      <c r="H88" s="27" t="n">
        <v>75.5</v>
      </c>
      <c r="I88" s="29" t="n">
        <v>44.5</v>
      </c>
      <c r="J88" s="27" t="n">
        <v>37</v>
      </c>
      <c r="K88" s="27" t="n">
        <v>44.5</v>
      </c>
      <c r="L88" s="50"/>
      <c r="M88" s="50" t="s">
        <v>50</v>
      </c>
      <c r="N88" s="50"/>
      <c r="O88" s="50"/>
      <c r="P88" s="50"/>
    </row>
    <row r="89" s="27" customFormat="true" ht="24" hidden="false" customHeight="true" outlineLevel="0" collapsed="false">
      <c r="A89" s="21"/>
      <c r="B89" s="22" t="n">
        <v>11158</v>
      </c>
      <c r="C89" s="22" t="s">
        <v>147</v>
      </c>
      <c r="D89" s="28" t="s">
        <v>12</v>
      </c>
      <c r="E89" s="27" t="s">
        <v>43</v>
      </c>
      <c r="F89" s="27" t="n">
        <v>354.5</v>
      </c>
      <c r="H89" s="27" t="n">
        <v>71</v>
      </c>
      <c r="I89" s="29" t="n">
        <v>47</v>
      </c>
      <c r="L89" s="50"/>
      <c r="M89" s="50" t="s">
        <v>50</v>
      </c>
      <c r="N89" s="50"/>
      <c r="O89" s="50"/>
      <c r="P89" s="50"/>
      <c r="Q89" s="27" t="n">
        <v>1686</v>
      </c>
    </row>
    <row r="90" s="27" customFormat="true" ht="24" hidden="false" customHeight="true" outlineLevel="0" collapsed="false">
      <c r="A90" s="21"/>
      <c r="B90" s="22" t="n">
        <v>11160</v>
      </c>
      <c r="C90" s="22" t="s">
        <v>148</v>
      </c>
      <c r="D90" s="28" t="s">
        <v>12</v>
      </c>
      <c r="E90" s="27" t="s">
        <v>13</v>
      </c>
      <c r="F90" s="27" t="n">
        <v>357.5</v>
      </c>
      <c r="H90" s="27" t="n">
        <v>67</v>
      </c>
      <c r="I90" s="29" t="n">
        <v>35</v>
      </c>
      <c r="J90" s="27" t="n">
        <v>38</v>
      </c>
      <c r="K90" s="27" t="n">
        <v>45.5</v>
      </c>
      <c r="L90" s="50"/>
      <c r="M90" s="50" t="s">
        <v>50</v>
      </c>
      <c r="N90" s="50"/>
      <c r="O90" s="50"/>
      <c r="P90" s="50"/>
      <c r="Q90" s="27" t="n">
        <v>1533</v>
      </c>
    </row>
    <row r="91" s="27" customFormat="true" ht="24" hidden="false" customHeight="true" outlineLevel="0" collapsed="false">
      <c r="A91" s="21"/>
      <c r="B91" s="22" t="n">
        <v>11175</v>
      </c>
      <c r="C91" s="22" t="s">
        <v>149</v>
      </c>
      <c r="D91" s="28" t="s">
        <v>25</v>
      </c>
      <c r="E91" s="27" t="s">
        <v>13</v>
      </c>
      <c r="F91" s="27" t="n">
        <v>358.5</v>
      </c>
      <c r="H91" s="27" t="n">
        <v>60.5</v>
      </c>
      <c r="I91" s="29" t="n">
        <v>40</v>
      </c>
      <c r="J91" s="27" t="n">
        <v>37.5</v>
      </c>
      <c r="K91" s="27" t="n">
        <v>49</v>
      </c>
      <c r="L91" s="50"/>
      <c r="M91" s="50" t="s">
        <v>50</v>
      </c>
      <c r="N91" s="50"/>
      <c r="O91" s="50"/>
      <c r="P91" s="50"/>
    </row>
    <row r="92" s="27" customFormat="true" ht="24" hidden="false" customHeight="true" outlineLevel="0" collapsed="false">
      <c r="A92" s="21"/>
      <c r="B92" s="22" t="n">
        <v>11180</v>
      </c>
      <c r="C92" s="22" t="s">
        <v>150</v>
      </c>
      <c r="D92" s="28" t="s">
        <v>12</v>
      </c>
      <c r="E92" s="27" t="s">
        <v>13</v>
      </c>
      <c r="F92" s="27" t="n">
        <v>359</v>
      </c>
      <c r="H92" s="27" t="n">
        <v>68</v>
      </c>
      <c r="I92" s="29" t="n">
        <v>37.5</v>
      </c>
      <c r="J92" s="27" t="n">
        <v>36</v>
      </c>
      <c r="K92" s="27" t="n">
        <v>47</v>
      </c>
      <c r="L92" s="50"/>
      <c r="M92" s="50" t="s">
        <v>50</v>
      </c>
      <c r="N92" s="50"/>
      <c r="O92" s="50"/>
      <c r="P92" s="50"/>
      <c r="Q92" s="27" t="n">
        <v>1470</v>
      </c>
    </row>
    <row r="93" s="27" customFormat="true" ht="24" hidden="false" customHeight="true" outlineLevel="0" collapsed="false">
      <c r="A93" s="21"/>
      <c r="B93" s="22" t="n">
        <v>11185</v>
      </c>
      <c r="C93" s="22" t="s">
        <v>151</v>
      </c>
      <c r="D93" s="28" t="s">
        <v>12</v>
      </c>
      <c r="E93" s="27" t="s">
        <v>13</v>
      </c>
      <c r="F93" s="27" t="n">
        <v>360</v>
      </c>
      <c r="H93" s="27" t="n">
        <v>65.5</v>
      </c>
      <c r="I93" s="29" t="n">
        <v>34.5</v>
      </c>
      <c r="J93" s="27" t="s">
        <v>77</v>
      </c>
      <c r="K93" s="27" t="n">
        <v>49</v>
      </c>
      <c r="L93" s="50"/>
      <c r="M93" s="50" t="s">
        <v>50</v>
      </c>
      <c r="N93" s="50"/>
      <c r="O93" s="50"/>
      <c r="P93" s="50"/>
      <c r="Q93" s="27" t="n">
        <v>1422</v>
      </c>
    </row>
    <row r="94" s="27" customFormat="true" ht="24" hidden="false" customHeight="true" outlineLevel="0" collapsed="false">
      <c r="A94" s="21"/>
      <c r="B94" s="22" t="n">
        <v>11187</v>
      </c>
      <c r="C94" s="22" t="s">
        <v>152</v>
      </c>
      <c r="D94" s="28" t="s">
        <v>12</v>
      </c>
      <c r="E94" s="27" t="s">
        <v>13</v>
      </c>
      <c r="F94" s="27" t="n">
        <v>357</v>
      </c>
      <c r="H94" s="27" t="n">
        <v>67.5</v>
      </c>
      <c r="I94" s="29" t="n">
        <v>34</v>
      </c>
      <c r="J94" s="27" t="n">
        <v>29</v>
      </c>
      <c r="K94" s="27" t="n">
        <v>51.5</v>
      </c>
      <c r="L94" s="50"/>
      <c r="M94" s="50" t="s">
        <v>50</v>
      </c>
      <c r="N94" s="50"/>
      <c r="O94" s="50"/>
      <c r="P94" s="50"/>
      <c r="Q94" s="27" t="n">
        <v>1683</v>
      </c>
    </row>
    <row r="95" s="27" customFormat="true" ht="24" hidden="false" customHeight="true" outlineLevel="0" collapsed="false">
      <c r="A95" s="21"/>
      <c r="B95" s="22" t="n">
        <v>11190</v>
      </c>
      <c r="C95" s="22" t="s">
        <v>153</v>
      </c>
      <c r="D95" s="28" t="s">
        <v>12</v>
      </c>
      <c r="E95" s="27" t="s">
        <v>43</v>
      </c>
      <c r="F95" s="27" t="n">
        <v>359.5</v>
      </c>
      <c r="H95" s="27" t="n">
        <v>70</v>
      </c>
      <c r="I95" s="29" t="n">
        <v>45.5</v>
      </c>
      <c r="L95" s="50"/>
      <c r="M95" s="50" t="s">
        <v>50</v>
      </c>
      <c r="N95" s="50"/>
      <c r="O95" s="50"/>
      <c r="P95" s="50"/>
    </row>
    <row r="96" s="27" customFormat="true" ht="24" hidden="false" customHeight="true" outlineLevel="0" collapsed="false">
      <c r="A96" s="21"/>
      <c r="B96" s="22" t="n">
        <v>11193</v>
      </c>
      <c r="C96" s="22" t="s">
        <v>154</v>
      </c>
      <c r="D96" s="28" t="s">
        <v>12</v>
      </c>
      <c r="I96" s="29"/>
      <c r="L96" s="50"/>
      <c r="M96" s="50" t="s">
        <v>50</v>
      </c>
      <c r="N96" s="50"/>
      <c r="O96" s="50"/>
      <c r="P96" s="50"/>
    </row>
    <row r="97" s="27" customFormat="true" ht="24" hidden="false" customHeight="true" outlineLevel="0" collapsed="false">
      <c r="A97" s="21"/>
      <c r="B97" s="22" t="n">
        <v>11197</v>
      </c>
      <c r="C97" s="22" t="s">
        <v>155</v>
      </c>
      <c r="D97" s="28" t="s">
        <v>12</v>
      </c>
      <c r="E97" s="27" t="s">
        <v>13</v>
      </c>
      <c r="F97" s="27" t="n">
        <v>362.5</v>
      </c>
      <c r="H97" s="27" t="n">
        <v>70</v>
      </c>
      <c r="I97" s="29" t="n">
        <v>40.5</v>
      </c>
      <c r="J97" s="27" t="n">
        <v>31.5</v>
      </c>
      <c r="K97" s="27" t="n">
        <v>49</v>
      </c>
      <c r="L97" s="50"/>
      <c r="M97" s="50" t="s">
        <v>50</v>
      </c>
      <c r="N97" s="50"/>
      <c r="O97" s="50"/>
      <c r="P97" s="50"/>
    </row>
    <row r="98" s="27" customFormat="true" ht="24" hidden="false" customHeight="true" outlineLevel="0" collapsed="false">
      <c r="A98" s="21"/>
      <c r="B98" s="22" t="n">
        <v>11198</v>
      </c>
      <c r="C98" s="22" t="s">
        <v>156</v>
      </c>
      <c r="D98" s="28" t="s">
        <v>12</v>
      </c>
      <c r="E98" s="27" t="s">
        <v>43</v>
      </c>
      <c r="F98" s="27" t="n">
        <v>355</v>
      </c>
      <c r="H98" s="27" t="n">
        <v>72</v>
      </c>
      <c r="I98" s="29" t="n">
        <v>43.5</v>
      </c>
      <c r="L98" s="50"/>
      <c r="M98" s="50" t="s">
        <v>50</v>
      </c>
      <c r="N98" s="50"/>
      <c r="O98" s="50"/>
      <c r="P98" s="50"/>
      <c r="Q98" s="27" t="n">
        <v>1559</v>
      </c>
    </row>
    <row r="99" s="27" customFormat="true" ht="24" hidden="false" customHeight="true" outlineLevel="0" collapsed="false">
      <c r="A99" s="21"/>
      <c r="B99" s="22" t="n">
        <v>11199</v>
      </c>
      <c r="C99" s="22" t="s">
        <v>157</v>
      </c>
      <c r="D99" s="28" t="s">
        <v>12</v>
      </c>
      <c r="E99" s="27" t="s">
        <v>13</v>
      </c>
      <c r="F99" s="27" t="n">
        <v>358.5</v>
      </c>
      <c r="H99" s="27" t="n">
        <v>71</v>
      </c>
      <c r="I99" s="29" t="n">
        <v>37.5</v>
      </c>
      <c r="J99" s="27" t="n">
        <v>34</v>
      </c>
      <c r="K99" s="27" t="n">
        <v>50</v>
      </c>
      <c r="L99" s="50"/>
      <c r="M99" s="50" t="s">
        <v>50</v>
      </c>
      <c r="N99" s="50"/>
      <c r="O99" s="50"/>
      <c r="P99" s="50"/>
    </row>
    <row r="100" s="27" customFormat="true" ht="24" hidden="false" customHeight="true" outlineLevel="0" collapsed="false">
      <c r="A100" s="21"/>
      <c r="B100" s="22" t="n">
        <v>11202</v>
      </c>
      <c r="C100" s="22" t="s">
        <v>158</v>
      </c>
      <c r="D100" s="23" t="s">
        <v>12</v>
      </c>
      <c r="E100" s="21" t="s">
        <v>13</v>
      </c>
      <c r="F100" s="21" t="n">
        <v>357</v>
      </c>
      <c r="G100" s="21"/>
      <c r="H100" s="21" t="n">
        <v>68.5</v>
      </c>
      <c r="I100" s="24" t="n">
        <v>39</v>
      </c>
      <c r="J100" s="21" t="n">
        <v>33</v>
      </c>
      <c r="K100" s="21" t="n">
        <v>36.5</v>
      </c>
      <c r="L100" s="50"/>
      <c r="M100" s="50" t="s">
        <v>50</v>
      </c>
      <c r="N100" s="50"/>
      <c r="O100" s="50"/>
      <c r="P100" s="50"/>
    </row>
    <row r="101" s="27" customFormat="true" ht="24" hidden="false" customHeight="true" outlineLevel="0" collapsed="false">
      <c r="A101" s="21"/>
      <c r="B101" s="22" t="n">
        <v>11203</v>
      </c>
      <c r="C101" s="36" t="s">
        <v>159</v>
      </c>
      <c r="D101" s="23" t="s">
        <v>12</v>
      </c>
      <c r="E101" s="27" t="s">
        <v>13</v>
      </c>
      <c r="F101" s="27" t="n">
        <v>358.5</v>
      </c>
      <c r="H101" s="27" t="n">
        <v>72.5</v>
      </c>
      <c r="I101" s="29" t="n">
        <v>36</v>
      </c>
      <c r="J101" s="27" t="n">
        <v>39</v>
      </c>
      <c r="K101" s="27" t="n">
        <v>41</v>
      </c>
      <c r="L101" s="50"/>
      <c r="M101" s="50" t="s">
        <v>50</v>
      </c>
      <c r="N101" s="50"/>
      <c r="O101" s="50"/>
      <c r="P101" s="50"/>
      <c r="Q101" s="27" t="n">
        <v>1444</v>
      </c>
    </row>
    <row r="102" s="27" customFormat="true" ht="24" hidden="false" customHeight="true" outlineLevel="0" collapsed="false">
      <c r="A102" s="21"/>
      <c r="B102" s="22" t="n">
        <v>11204</v>
      </c>
      <c r="C102" s="36" t="s">
        <v>160</v>
      </c>
      <c r="D102" s="23" t="s">
        <v>12</v>
      </c>
      <c r="E102" s="27" t="s">
        <v>13</v>
      </c>
      <c r="F102" s="27" t="n">
        <v>359.5</v>
      </c>
      <c r="H102" s="27" t="n">
        <v>70</v>
      </c>
      <c r="I102" s="29" t="n">
        <v>36</v>
      </c>
      <c r="J102" s="27" t="n">
        <v>35</v>
      </c>
      <c r="K102" s="27" t="n">
        <v>48.5</v>
      </c>
      <c r="L102" s="50"/>
      <c r="M102" s="50" t="s">
        <v>50</v>
      </c>
      <c r="N102" s="50"/>
      <c r="O102" s="50"/>
      <c r="P102" s="50"/>
    </row>
    <row r="103" s="27" customFormat="true" ht="24" hidden="false" customHeight="true" outlineLevel="0" collapsed="false">
      <c r="A103" s="21"/>
      <c r="B103" s="22" t="n">
        <v>11210</v>
      </c>
      <c r="C103" s="55" t="s">
        <v>161</v>
      </c>
      <c r="D103" s="55" t="s">
        <v>25</v>
      </c>
      <c r="E103" s="55"/>
      <c r="F103" s="55"/>
      <c r="G103" s="55"/>
      <c r="H103" s="55"/>
      <c r="I103" s="55"/>
      <c r="J103" s="55"/>
      <c r="K103" s="55"/>
      <c r="L103" s="50"/>
      <c r="M103" s="50" t="s">
        <v>50</v>
      </c>
      <c r="N103" s="50"/>
      <c r="O103" s="50"/>
      <c r="P103" s="50"/>
      <c r="R103" s="31"/>
      <c r="S103" s="31"/>
      <c r="T103" s="31"/>
    </row>
    <row r="104" customFormat="false" ht="26.25" hidden="false" customHeight="true" outlineLevel="0" collapsed="false">
      <c r="B104" s="39" t="s">
        <v>162</v>
      </c>
      <c r="C104" s="39"/>
      <c r="D104" s="39"/>
      <c r="E104" s="39"/>
      <c r="F104" s="39"/>
      <c r="G104" s="39"/>
      <c r="H104" s="39"/>
      <c r="I104" s="39"/>
      <c r="J104" s="40"/>
      <c r="K104" s="41"/>
      <c r="L104" s="50"/>
      <c r="M104" s="50"/>
      <c r="N104" s="50"/>
      <c r="O104" s="50"/>
      <c r="P104" s="5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</row>
    <row r="105" s="45" customFormat="true" ht="37.5" hidden="false" customHeight="true" outlineLevel="0" collapsed="false">
      <c r="A105" s="42"/>
      <c r="B105" s="22" t="n">
        <v>11215</v>
      </c>
      <c r="C105" s="36" t="s">
        <v>163</v>
      </c>
      <c r="D105" s="22"/>
      <c r="E105" s="36"/>
      <c r="F105" s="36"/>
      <c r="G105" s="36"/>
      <c r="H105" s="36"/>
      <c r="I105" s="36"/>
      <c r="J105" s="36"/>
      <c r="K105" s="36"/>
      <c r="L105" s="50"/>
      <c r="M105" s="50" t="s">
        <v>37</v>
      </c>
      <c r="N105" s="50"/>
      <c r="O105" s="50"/>
      <c r="P105" s="50"/>
      <c r="Q105" s="44"/>
      <c r="R105" s="44"/>
      <c r="S105" s="44"/>
      <c r="T105" s="44"/>
    </row>
    <row r="106" s="45" customFormat="true" ht="35.25" hidden="false" customHeight="true" outlineLevel="0" collapsed="false">
      <c r="A106" s="42"/>
      <c r="B106" s="22" t="n">
        <v>11216</v>
      </c>
      <c r="C106" s="36" t="s">
        <v>164</v>
      </c>
      <c r="D106" s="22"/>
      <c r="E106" s="36"/>
      <c r="F106" s="36"/>
      <c r="G106" s="36"/>
      <c r="H106" s="36"/>
      <c r="I106" s="36"/>
      <c r="J106" s="36"/>
      <c r="K106" s="36"/>
      <c r="L106" s="50"/>
      <c r="M106" s="50" t="s">
        <v>37</v>
      </c>
      <c r="N106" s="50"/>
      <c r="O106" s="50"/>
      <c r="P106" s="50"/>
      <c r="Q106" s="44"/>
      <c r="R106" s="44"/>
      <c r="S106" s="44"/>
      <c r="T106" s="44"/>
    </row>
    <row r="107" customFormat="false" ht="16.5" hidden="false" customHeight="false" outlineLevel="0" collapsed="false">
      <c r="L107" s="50"/>
      <c r="M107" s="50"/>
      <c r="N107" s="50"/>
      <c r="O107" s="50"/>
      <c r="P107" s="50"/>
    </row>
    <row r="108" customFormat="false" ht="16.5" hidden="false" customHeight="false" outlineLevel="0" collapsed="false">
      <c r="L108" s="50"/>
      <c r="M108" s="50"/>
      <c r="N108" s="50"/>
      <c r="O108" s="50"/>
      <c r="P108" s="50"/>
    </row>
    <row r="109" customFormat="false" ht="16.5" hidden="false" customHeight="false" outlineLevel="0" collapsed="false">
      <c r="L109" s="50"/>
      <c r="M109" s="50"/>
      <c r="N109" s="50"/>
      <c r="O109" s="50"/>
      <c r="P109" s="50"/>
    </row>
    <row r="110" customFormat="false" ht="16.5" hidden="false" customHeight="false" outlineLevel="0" collapsed="false">
      <c r="L110" s="50"/>
      <c r="M110" s="50"/>
      <c r="N110" s="50"/>
      <c r="O110" s="50"/>
      <c r="P110" s="50"/>
    </row>
    <row r="111" customFormat="false" ht="16.5" hidden="false" customHeight="false" outlineLevel="0" collapsed="false">
      <c r="L111" s="50"/>
      <c r="M111" s="50"/>
      <c r="N111" s="50"/>
      <c r="O111" s="50"/>
      <c r="P111" s="50"/>
    </row>
    <row r="112" customFormat="false" ht="16.5" hidden="false" customHeight="false" outlineLevel="0" collapsed="false">
      <c r="L112" s="50"/>
      <c r="M112" s="50"/>
      <c r="N112" s="50"/>
      <c r="O112" s="50"/>
      <c r="P112" s="50"/>
    </row>
    <row r="113" customFormat="false" ht="16.5" hidden="false" customHeight="false" outlineLevel="0" collapsed="false">
      <c r="L113" s="50"/>
      <c r="M113" s="50"/>
      <c r="N113" s="50"/>
      <c r="O113" s="50"/>
      <c r="P113" s="50"/>
    </row>
    <row r="114" customFormat="false" ht="16.5" hidden="false" customHeight="false" outlineLevel="0" collapsed="false">
      <c r="L114" s="50"/>
      <c r="M114" s="50"/>
      <c r="N114" s="50"/>
      <c r="O114" s="50"/>
      <c r="P114" s="50"/>
    </row>
    <row r="115" customFormat="false" ht="16.5" hidden="false" customHeight="false" outlineLevel="0" collapsed="false">
      <c r="L115" s="50"/>
      <c r="M115" s="50"/>
      <c r="N115" s="50"/>
      <c r="O115" s="50"/>
      <c r="P115" s="50"/>
    </row>
    <row r="116" customFormat="false" ht="16.5" hidden="false" customHeight="false" outlineLevel="0" collapsed="false">
      <c r="L116" s="50"/>
      <c r="M116" s="50"/>
      <c r="N116" s="50"/>
      <c r="O116" s="50"/>
      <c r="P116" s="50"/>
    </row>
    <row r="117" customFormat="false" ht="16.5" hidden="false" customHeight="false" outlineLevel="0" collapsed="false">
      <c r="L117" s="50"/>
      <c r="M117" s="50"/>
      <c r="N117" s="50"/>
      <c r="O117" s="50"/>
      <c r="P117" s="50"/>
    </row>
    <row r="118" customFormat="false" ht="16.5" hidden="false" customHeight="false" outlineLevel="0" collapsed="false">
      <c r="L118" s="50"/>
      <c r="M118" s="50"/>
      <c r="N118" s="50"/>
      <c r="O118" s="50"/>
      <c r="P118" s="50"/>
    </row>
    <row r="119" customFormat="false" ht="16.5" hidden="false" customHeight="false" outlineLevel="0" collapsed="false">
      <c r="L119" s="50"/>
      <c r="M119" s="50"/>
      <c r="N119" s="50"/>
      <c r="O119" s="50"/>
      <c r="P119" s="50"/>
    </row>
    <row r="120" customFormat="false" ht="16.5" hidden="false" customHeight="false" outlineLevel="0" collapsed="false">
      <c r="L120" s="50"/>
      <c r="M120" s="50"/>
      <c r="N120" s="50"/>
      <c r="O120" s="50"/>
      <c r="P120" s="50"/>
    </row>
    <row r="121" customFormat="false" ht="16.5" hidden="false" customHeight="false" outlineLevel="0" collapsed="false">
      <c r="L121" s="50"/>
      <c r="M121" s="50"/>
      <c r="N121" s="50"/>
      <c r="O121" s="50"/>
      <c r="P121" s="50"/>
    </row>
    <row r="122" customFormat="false" ht="16.5" hidden="false" customHeight="false" outlineLevel="0" collapsed="false">
      <c r="L122" s="50"/>
      <c r="M122" s="50"/>
      <c r="N122" s="50"/>
      <c r="O122" s="50"/>
      <c r="P122" s="50"/>
    </row>
    <row r="123" customFormat="false" ht="16.5" hidden="false" customHeight="false" outlineLevel="0" collapsed="false">
      <c r="L123" s="50"/>
      <c r="M123" s="50"/>
      <c r="N123" s="50"/>
      <c r="O123" s="50"/>
      <c r="P123" s="50"/>
    </row>
    <row r="124" customFormat="false" ht="16.5" hidden="false" customHeight="false" outlineLevel="0" collapsed="false">
      <c r="L124" s="50"/>
      <c r="M124" s="50"/>
      <c r="N124" s="50"/>
      <c r="O124" s="50"/>
      <c r="P124" s="50"/>
    </row>
    <row r="125" customFormat="false" ht="16.5" hidden="false" customHeight="false" outlineLevel="0" collapsed="false">
      <c r="L125" s="50"/>
      <c r="M125" s="50"/>
      <c r="N125" s="50"/>
      <c r="O125" s="50"/>
      <c r="P125" s="50"/>
    </row>
    <row r="126" customFormat="false" ht="16.5" hidden="false" customHeight="false" outlineLevel="0" collapsed="false">
      <c r="L126" s="50"/>
      <c r="M126" s="50"/>
      <c r="N126" s="50"/>
      <c r="O126" s="50"/>
      <c r="P126" s="50"/>
    </row>
    <row r="127" customFormat="false" ht="16.5" hidden="false" customHeight="false" outlineLevel="0" collapsed="false">
      <c r="L127" s="50"/>
      <c r="M127" s="50"/>
      <c r="N127" s="50"/>
      <c r="O127" s="50"/>
      <c r="P127" s="50"/>
    </row>
    <row r="128" customFormat="false" ht="16.5" hidden="false" customHeight="false" outlineLevel="0" collapsed="false">
      <c r="L128" s="50"/>
      <c r="M128" s="50"/>
      <c r="N128" s="50"/>
      <c r="O128" s="50"/>
      <c r="P128" s="50"/>
    </row>
    <row r="129" customFormat="false" ht="16.5" hidden="false" customHeight="false" outlineLevel="0" collapsed="false">
      <c r="L129" s="50"/>
      <c r="M129" s="50"/>
      <c r="N129" s="50"/>
      <c r="O129" s="50"/>
      <c r="P129" s="50"/>
    </row>
    <row r="130" customFormat="false" ht="16.5" hidden="false" customHeight="false" outlineLevel="0" collapsed="false">
      <c r="L130" s="50"/>
      <c r="M130" s="50"/>
      <c r="N130" s="50"/>
      <c r="O130" s="50"/>
      <c r="P130" s="50"/>
    </row>
    <row r="131" customFormat="false" ht="16.5" hidden="false" customHeight="false" outlineLevel="0" collapsed="false">
      <c r="L131" s="50"/>
      <c r="M131" s="50"/>
      <c r="N131" s="50"/>
      <c r="O131" s="50"/>
      <c r="P131" s="50"/>
    </row>
    <row r="132" customFormat="false" ht="16.5" hidden="false" customHeight="false" outlineLevel="0" collapsed="false">
      <c r="L132" s="50"/>
      <c r="M132" s="50"/>
      <c r="N132" s="50"/>
      <c r="O132" s="50"/>
      <c r="P132" s="50"/>
    </row>
    <row r="133" customFormat="false" ht="16.5" hidden="false" customHeight="false" outlineLevel="0" collapsed="false">
      <c r="L133" s="50"/>
      <c r="M133" s="50"/>
      <c r="N133" s="50"/>
      <c r="O133" s="50"/>
      <c r="P133" s="50"/>
    </row>
    <row r="134" customFormat="false" ht="16.5" hidden="false" customHeight="false" outlineLevel="0" collapsed="false">
      <c r="L134" s="50"/>
      <c r="M134" s="50"/>
      <c r="N134" s="50"/>
      <c r="O134" s="50"/>
      <c r="P134" s="50"/>
    </row>
    <row r="135" customFormat="false" ht="16.5" hidden="false" customHeight="false" outlineLevel="0" collapsed="false">
      <c r="L135" s="50"/>
      <c r="M135" s="50"/>
      <c r="N135" s="50"/>
      <c r="O135" s="50"/>
      <c r="P135" s="50"/>
    </row>
    <row r="136" customFormat="false" ht="16.5" hidden="false" customHeight="false" outlineLevel="0" collapsed="false">
      <c r="L136" s="50"/>
      <c r="M136" s="50"/>
      <c r="N136" s="50"/>
      <c r="O136" s="50"/>
      <c r="P136" s="50"/>
    </row>
    <row r="137" customFormat="false" ht="16.5" hidden="false" customHeight="false" outlineLevel="0" collapsed="false">
      <c r="L137" s="50"/>
      <c r="M137" s="50"/>
      <c r="N137" s="50"/>
      <c r="O137" s="50"/>
      <c r="P137" s="50"/>
    </row>
    <row r="138" customFormat="false" ht="16.5" hidden="false" customHeight="false" outlineLevel="0" collapsed="false">
      <c r="L138" s="50"/>
      <c r="M138" s="50"/>
      <c r="N138" s="50"/>
      <c r="O138" s="50"/>
      <c r="P138" s="50"/>
    </row>
    <row r="139" customFormat="false" ht="16.5" hidden="false" customHeight="false" outlineLevel="0" collapsed="false">
      <c r="L139" s="50"/>
      <c r="M139" s="50"/>
      <c r="N139" s="50"/>
      <c r="O139" s="50"/>
      <c r="P139" s="50"/>
    </row>
    <row r="140" customFormat="false" ht="16.5" hidden="false" customHeight="false" outlineLevel="0" collapsed="false">
      <c r="L140" s="50"/>
      <c r="M140" s="50"/>
      <c r="N140" s="50"/>
      <c r="O140" s="50"/>
      <c r="P140" s="50"/>
    </row>
    <row r="141" customFormat="false" ht="16.5" hidden="false" customHeight="false" outlineLevel="0" collapsed="false">
      <c r="L141" s="50"/>
      <c r="M141" s="50"/>
      <c r="N141" s="50"/>
      <c r="O141" s="50"/>
      <c r="P141" s="50"/>
    </row>
    <row r="142" customFormat="false" ht="16.5" hidden="false" customHeight="false" outlineLevel="0" collapsed="false">
      <c r="L142" s="50"/>
      <c r="M142" s="50"/>
      <c r="N142" s="50"/>
      <c r="O142" s="50"/>
      <c r="P142" s="50"/>
    </row>
    <row r="143" customFormat="false" ht="16.5" hidden="false" customHeight="false" outlineLevel="0" collapsed="false">
      <c r="L143" s="50"/>
      <c r="M143" s="50"/>
      <c r="N143" s="50"/>
      <c r="O143" s="50"/>
      <c r="P143" s="50"/>
    </row>
    <row r="144" customFormat="false" ht="16.5" hidden="false" customHeight="false" outlineLevel="0" collapsed="false">
      <c r="L144" s="50"/>
      <c r="M144" s="50"/>
      <c r="N144" s="50"/>
      <c r="O144" s="50"/>
      <c r="P144" s="50"/>
    </row>
    <row r="145" customFormat="false" ht="16.5" hidden="false" customHeight="false" outlineLevel="0" collapsed="false">
      <c r="L145" s="50"/>
      <c r="M145" s="50"/>
      <c r="N145" s="50"/>
      <c r="O145" s="50"/>
      <c r="P145" s="50"/>
    </row>
    <row r="146" customFormat="false" ht="16.5" hidden="false" customHeight="false" outlineLevel="0" collapsed="false">
      <c r="L146" s="50"/>
      <c r="M146" s="50"/>
      <c r="N146" s="50"/>
      <c r="O146" s="50"/>
      <c r="P146" s="50"/>
    </row>
    <row r="147" customFormat="false" ht="16.5" hidden="false" customHeight="false" outlineLevel="0" collapsed="false">
      <c r="L147" s="50"/>
      <c r="M147" s="50"/>
      <c r="N147" s="50"/>
      <c r="O147" s="50"/>
      <c r="P147" s="50"/>
    </row>
    <row r="148" customFormat="false" ht="16.5" hidden="false" customHeight="false" outlineLevel="0" collapsed="false">
      <c r="L148" s="50"/>
      <c r="M148" s="50"/>
      <c r="N148" s="50"/>
      <c r="O148" s="50"/>
      <c r="P148" s="50"/>
    </row>
    <row r="149" customFormat="false" ht="16.5" hidden="false" customHeight="false" outlineLevel="0" collapsed="false">
      <c r="L149" s="50"/>
      <c r="M149" s="50"/>
      <c r="N149" s="50"/>
      <c r="O149" s="50"/>
      <c r="P149" s="50"/>
    </row>
    <row r="150" customFormat="false" ht="16.5" hidden="false" customHeight="false" outlineLevel="0" collapsed="false">
      <c r="L150" s="50"/>
      <c r="M150" s="50"/>
      <c r="N150" s="50"/>
      <c r="O150" s="50"/>
      <c r="P150" s="50"/>
    </row>
    <row r="151" customFormat="false" ht="16.5" hidden="false" customHeight="false" outlineLevel="0" collapsed="false">
      <c r="L151" s="50"/>
      <c r="M151" s="50"/>
      <c r="N151" s="50"/>
      <c r="O151" s="50"/>
      <c r="P151" s="50"/>
    </row>
    <row r="152" customFormat="false" ht="16.5" hidden="false" customHeight="false" outlineLevel="0" collapsed="false">
      <c r="L152" s="50"/>
      <c r="M152" s="50"/>
      <c r="N152" s="50"/>
      <c r="O152" s="50"/>
      <c r="P152" s="50"/>
    </row>
    <row r="153" customFormat="false" ht="16.5" hidden="false" customHeight="false" outlineLevel="0" collapsed="false">
      <c r="L153" s="50"/>
      <c r="M153" s="50"/>
      <c r="N153" s="50"/>
      <c r="O153" s="50"/>
      <c r="P153" s="50"/>
    </row>
    <row r="154" customFormat="false" ht="16.5" hidden="false" customHeight="false" outlineLevel="0" collapsed="false">
      <c r="L154" s="50"/>
      <c r="M154" s="50"/>
      <c r="N154" s="50"/>
      <c r="O154" s="50"/>
      <c r="P154" s="50"/>
    </row>
    <row r="155" customFormat="false" ht="16.5" hidden="false" customHeight="false" outlineLevel="0" collapsed="false">
      <c r="L155" s="50"/>
      <c r="M155" s="50"/>
      <c r="N155" s="50"/>
      <c r="O155" s="50"/>
      <c r="P155" s="50"/>
    </row>
    <row r="156" customFormat="false" ht="16.5" hidden="false" customHeight="false" outlineLevel="0" collapsed="false">
      <c r="L156" s="50"/>
      <c r="M156" s="50"/>
      <c r="N156" s="50"/>
      <c r="O156" s="50"/>
      <c r="P156" s="50"/>
    </row>
    <row r="157" customFormat="false" ht="16.5" hidden="false" customHeight="false" outlineLevel="0" collapsed="false">
      <c r="L157" s="50"/>
      <c r="M157" s="50"/>
      <c r="N157" s="50"/>
      <c r="O157" s="50"/>
      <c r="P157" s="50"/>
    </row>
    <row r="158" customFormat="false" ht="16.5" hidden="false" customHeight="false" outlineLevel="0" collapsed="false">
      <c r="L158" s="50"/>
      <c r="M158" s="50"/>
      <c r="N158" s="50"/>
      <c r="O158" s="50"/>
      <c r="P158" s="50"/>
    </row>
    <row r="159" customFormat="false" ht="16.5" hidden="false" customHeight="false" outlineLevel="0" collapsed="false">
      <c r="L159" s="50"/>
      <c r="M159" s="50"/>
      <c r="N159" s="50"/>
      <c r="O159" s="50"/>
      <c r="P159" s="50"/>
    </row>
  </sheetData>
  <mergeCells count="5">
    <mergeCell ref="B4:M4"/>
    <mergeCell ref="C5:D5"/>
    <mergeCell ref="L5:P5"/>
    <mergeCell ref="B6:P6"/>
    <mergeCell ref="B104:I104"/>
  </mergeCells>
  <conditionalFormatting sqref="I92 I89:I90 I95:I99 I73 I75:I79 I68 I70:I71 I66 I62 I64 I39 I49:I51 I47 I45 I41 I7 I25 I22:I23 I15:I18 I33:I34 I10 I12 I37 I53 I55:I59">
    <cfRule type="cellIs" priority="2" operator="equal" aboveAverage="0" equalAverage="0" bottom="0" percent="0" rank="0" text="" dxfId="3">
      <formula>"راسب"</formula>
    </cfRule>
    <cfRule type="cellIs" priority="3" operator="equal" aboveAverage="0" equalAverage="0" bottom="0" percent="0" rank="0" text="" dxfId="4">
      <formula>"تخلف"</formula>
    </cfRule>
    <cfRule type="cellIs" priority="4" operator="equal" aboveAverage="0" equalAverage="0" bottom="0" percent="0" rank="0" text="" dxfId="5">
      <formula>"غياب"</formula>
    </cfRule>
  </conditionalFormatting>
  <printOptions headings="false" gridLines="false" gridLinesSet="true" horizontalCentered="true" verticalCentered="true"/>
  <pageMargins left="0.157638888888889" right="0.157638888888889" top="0.315277777777778" bottom="0.905555555555556" header="0.15763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abic Transparent,Bold"&amp;12&amp;P&amp;C&amp;D</oddHeader>
    <oddFooter>&amp;L&amp;"Arabic Transparent,Regular"&amp;12مدير إدارة شئون الطلاب&amp;C&amp;"Arabic Transparent,Regular"&amp;12المراجع&amp;R&amp;"Arabic Transparent,Regular"&amp;12المختص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85"/>
    <col collapsed="false" customWidth="true" hidden="false" outlineLevel="0" max="2" min="2" style="56" width="30.85"/>
    <col collapsed="false" customWidth="true" hidden="true" outlineLevel="0" max="3" min="3" style="56" width="7.85"/>
    <col collapsed="false" customWidth="false" hidden="true" outlineLevel="0" max="10" min="4" style="56" width="9.14"/>
    <col collapsed="false" customWidth="true" hidden="false" outlineLevel="0" max="11" min="11" style="56" width="22.99"/>
    <col collapsed="false" customWidth="true" hidden="false" outlineLevel="0" max="12" min="12" style="56" width="5.28"/>
    <col collapsed="false" customWidth="true" hidden="false" outlineLevel="0" max="14" min="13" style="56" width="7.28"/>
    <col collapsed="false" customWidth="true" hidden="false" outlineLevel="0" max="15" min="15" style="56" width="6.28"/>
    <col collapsed="false" customWidth="false" hidden="false" outlineLevel="0" max="257" min="16" style="57" width="9.14"/>
  </cols>
  <sheetData>
    <row r="1" customFormat="false" ht="17.25" hidden="false" customHeight="true" outlineLevel="0" collapsed="false">
      <c r="A1" s="58" t="s">
        <v>0</v>
      </c>
      <c r="B1" s="58"/>
      <c r="C1" s="58"/>
      <c r="D1" s="59"/>
      <c r="J1" s="59"/>
      <c r="K1" s="60"/>
      <c r="M1" s="61" t="s">
        <v>165</v>
      </c>
      <c r="N1" s="62" t="s">
        <v>166</v>
      </c>
      <c r="O1" s="63" t="s">
        <v>167</v>
      </c>
    </row>
    <row r="2" customFormat="false" ht="18.75" hidden="false" customHeight="true" outlineLevel="0" collapsed="false">
      <c r="A2" s="58" t="s">
        <v>168</v>
      </c>
      <c r="B2" s="58"/>
      <c r="C2" s="58"/>
      <c r="D2" s="59"/>
      <c r="J2" s="59"/>
      <c r="K2" s="60"/>
      <c r="M2" s="64" t="s">
        <v>169</v>
      </c>
      <c r="N2" s="65" t="n">
        <v>0</v>
      </c>
      <c r="O2" s="66" t="n">
        <v>2</v>
      </c>
    </row>
    <row r="3" customFormat="false" ht="19.5" hidden="false" customHeight="true" outlineLevel="0" collapsed="false">
      <c r="A3" s="58" t="s">
        <v>170</v>
      </c>
      <c r="B3" s="58"/>
      <c r="C3" s="58"/>
      <c r="D3" s="59"/>
      <c r="J3" s="59"/>
      <c r="K3" s="60"/>
      <c r="M3" s="64" t="s">
        <v>171</v>
      </c>
      <c r="N3" s="65" t="n">
        <v>1</v>
      </c>
      <c r="O3" s="66" t="n">
        <v>0</v>
      </c>
    </row>
    <row r="4" customFormat="false" ht="55.5" hidden="false" customHeight="true" outlineLevel="0" collapsed="false">
      <c r="A4" s="48" t="s">
        <v>1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67"/>
      <c r="M4" s="68" t="s">
        <v>173</v>
      </c>
      <c r="N4" s="69" t="n">
        <v>3</v>
      </c>
      <c r="O4" s="69"/>
    </row>
    <row r="5" customFormat="false" ht="24.75" hidden="false" customHeight="true" outlineLevel="0" collapsed="false">
      <c r="A5" s="70" t="s">
        <v>6</v>
      </c>
      <c r="B5" s="71" t="s">
        <v>7</v>
      </c>
      <c r="C5" s="71"/>
      <c r="D5" s="72"/>
      <c r="E5" s="72"/>
      <c r="F5" s="72"/>
      <c r="G5" s="72"/>
      <c r="H5" s="72"/>
      <c r="I5" s="72"/>
      <c r="J5" s="73"/>
      <c r="K5" s="74" t="s">
        <v>9</v>
      </c>
      <c r="L5" s="74"/>
      <c r="M5" s="74"/>
      <c r="N5" s="74"/>
      <c r="O5" s="74"/>
    </row>
    <row r="6" customFormat="false" ht="25.5" hidden="false" customHeight="true" outlineLevel="0" collapsed="false">
      <c r="A6" s="20" t="s">
        <v>17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3" customFormat="true" ht="27" hidden="false" customHeight="true" outlineLevel="0" collapsed="false">
      <c r="A7" s="52" t="n">
        <v>11221</v>
      </c>
      <c r="B7" s="52" t="s">
        <v>175</v>
      </c>
      <c r="C7" s="75" t="s">
        <v>12</v>
      </c>
      <c r="D7" s="52" t="s">
        <v>43</v>
      </c>
      <c r="E7" s="52" t="n">
        <v>356.5</v>
      </c>
      <c r="F7" s="52"/>
      <c r="G7" s="52" t="n">
        <v>62</v>
      </c>
      <c r="H7" s="52" t="n">
        <v>46</v>
      </c>
      <c r="I7" s="52"/>
      <c r="J7" s="52" t="s">
        <v>142</v>
      </c>
      <c r="K7" s="53" t="s">
        <v>176</v>
      </c>
      <c r="L7" s="76"/>
      <c r="M7" s="76"/>
      <c r="N7" s="76"/>
      <c r="O7" s="77"/>
      <c r="Q7" s="53" t="s">
        <v>177</v>
      </c>
      <c r="R7" s="53" t="s">
        <v>37</v>
      </c>
      <c r="S7" s="53" t="s">
        <v>178</v>
      </c>
      <c r="T7" s="53" t="n">
        <v>1380</v>
      </c>
    </row>
    <row r="8" s="1" customFormat="true" ht="26.25" hidden="false" customHeight="true" outlineLevel="0" collapsed="false">
      <c r="A8" s="39" t="s">
        <v>59</v>
      </c>
      <c r="B8" s="39"/>
      <c r="C8" s="39"/>
      <c r="D8" s="39"/>
      <c r="E8" s="39"/>
      <c r="F8" s="39"/>
      <c r="G8" s="39"/>
      <c r="H8" s="39"/>
      <c r="I8" s="40"/>
      <c r="J8" s="41"/>
      <c r="K8" s="78"/>
      <c r="L8" s="79"/>
      <c r="M8" s="80"/>
      <c r="N8" s="80"/>
      <c r="O8" s="81"/>
    </row>
    <row r="9" s="53" customFormat="true" ht="36" hidden="false" customHeight="true" outlineLevel="0" collapsed="false">
      <c r="A9" s="52" t="n">
        <v>11223</v>
      </c>
      <c r="B9" s="52" t="s">
        <v>179</v>
      </c>
      <c r="C9" s="75" t="s">
        <v>12</v>
      </c>
      <c r="D9" s="52" t="s">
        <v>43</v>
      </c>
      <c r="E9" s="52" t="n">
        <v>356.5</v>
      </c>
      <c r="F9" s="52"/>
      <c r="G9" s="52" t="n">
        <v>62</v>
      </c>
      <c r="H9" s="52" t="n">
        <v>46</v>
      </c>
      <c r="I9" s="52"/>
      <c r="J9" s="52" t="s">
        <v>142</v>
      </c>
      <c r="K9" s="82"/>
      <c r="L9" s="82"/>
      <c r="M9" s="82"/>
      <c r="N9" s="82"/>
      <c r="O9" s="82"/>
    </row>
    <row r="10" s="53" customFormat="true" ht="95.25" hidden="false" customHeight="true" outlineLevel="0" collapsed="false">
      <c r="A10" s="22" t="n">
        <v>11224</v>
      </c>
      <c r="B10" s="22" t="s">
        <v>180</v>
      </c>
      <c r="C10" s="75" t="s">
        <v>12</v>
      </c>
      <c r="D10" s="52" t="s">
        <v>43</v>
      </c>
      <c r="E10" s="52" t="n">
        <v>356.5</v>
      </c>
      <c r="F10" s="52"/>
      <c r="G10" s="52" t="n">
        <v>62</v>
      </c>
      <c r="H10" s="52" t="n">
        <v>46</v>
      </c>
      <c r="I10" s="52"/>
      <c r="J10" s="52" t="s">
        <v>142</v>
      </c>
      <c r="K10" s="82"/>
      <c r="L10" s="82"/>
      <c r="M10" s="82"/>
      <c r="N10" s="82"/>
      <c r="O10" s="82"/>
      <c r="P10" s="53" t="s">
        <v>176</v>
      </c>
    </row>
  </sheetData>
  <mergeCells count="11">
    <mergeCell ref="A1:C1"/>
    <mergeCell ref="A2:C2"/>
    <mergeCell ref="A3:C3"/>
    <mergeCell ref="A4:K4"/>
    <mergeCell ref="N4:O4"/>
    <mergeCell ref="B5:C5"/>
    <mergeCell ref="K5:O5"/>
    <mergeCell ref="A6:O6"/>
    <mergeCell ref="A8:H8"/>
    <mergeCell ref="K9:O9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4"/>
  <sheetViews>
    <sheetView showFormulas="false" showGridLines="true" showRowColHeaders="true" showZeros="true" rightToLeft="true" tabSelected="false" showOutlineSymbols="true" defaultGridColor="true" view="pageBreakPreview" topLeftCell="A319" colorId="64" zoomScale="100" zoomScaleNormal="100" zoomScalePageLayoutView="100" workbookViewId="0">
      <selection pane="topLeft" activeCell="A238" activeCellId="0" sqref="A238:IV238"/>
    </sheetView>
  </sheetViews>
  <sheetFormatPr defaultColWidth="9.13671875" defaultRowHeight="18" zeroHeight="false" outlineLevelRow="0" outlineLevelCol="0"/>
  <cols>
    <col collapsed="false" customWidth="true" hidden="false" outlineLevel="0" max="1" min="1" style="83" width="11.42"/>
    <col collapsed="false" customWidth="true" hidden="false" outlineLevel="0" max="2" min="2" style="56" width="39.13"/>
    <col collapsed="false" customWidth="true" hidden="false" outlineLevel="0" max="3" min="3" style="56" width="16.13"/>
    <col collapsed="false" customWidth="true" hidden="false" outlineLevel="0" max="4" min="4" style="84" width="11.42"/>
    <col collapsed="false" customWidth="true" hidden="false" outlineLevel="0" max="5" min="5" style="85" width="11.42"/>
    <col collapsed="false" customWidth="true" hidden="false" outlineLevel="0" max="8" min="6" style="56" width="11.42"/>
    <col collapsed="false" customWidth="false" hidden="false" outlineLevel="0" max="219" min="9" style="57" width="9.14"/>
    <col collapsed="false" customWidth="false" hidden="false" outlineLevel="0" max="257" min="220" style="56" width="9.14"/>
  </cols>
  <sheetData>
    <row r="1" customFormat="false" ht="15.75" hidden="false" customHeight="true" outlineLevel="0" collapsed="false">
      <c r="A1" s="58" t="s">
        <v>0</v>
      </c>
      <c r="B1" s="58"/>
      <c r="C1" s="58"/>
      <c r="D1" s="86"/>
      <c r="E1" s="0"/>
      <c r="F1" s="0"/>
      <c r="G1" s="0"/>
      <c r="H1" s="0"/>
    </row>
    <row r="2" customFormat="false" ht="15.75" hidden="false" customHeight="true" outlineLevel="0" collapsed="false">
      <c r="A2" s="58" t="s">
        <v>168</v>
      </c>
      <c r="B2" s="58"/>
      <c r="C2" s="58"/>
      <c r="D2" s="86"/>
      <c r="E2" s="0" t="s">
        <v>181</v>
      </c>
      <c r="G2" s="0"/>
      <c r="H2" s="0"/>
    </row>
    <row r="3" customFormat="false" ht="15.75" hidden="false" customHeight="true" outlineLevel="0" collapsed="false">
      <c r="A3" s="58" t="s">
        <v>170</v>
      </c>
      <c r="B3" s="58"/>
      <c r="C3" s="58"/>
      <c r="D3" s="86"/>
      <c r="E3" s="0" t="s">
        <v>182</v>
      </c>
      <c r="G3" s="0"/>
      <c r="H3" s="0"/>
    </row>
    <row r="4" customFormat="false" ht="69" hidden="false" customHeight="true" outlineLevel="0" collapsed="false">
      <c r="A4" s="11" t="s">
        <v>183</v>
      </c>
      <c r="B4" s="11"/>
      <c r="C4" s="11"/>
      <c r="D4" s="11"/>
      <c r="E4" s="11"/>
      <c r="F4" s="0"/>
      <c r="G4" s="0"/>
      <c r="H4" s="0"/>
    </row>
    <row r="5" s="90" customFormat="true" ht="24.75" hidden="false" customHeight="true" outlineLevel="0" collapsed="false">
      <c r="A5" s="87" t="s">
        <v>6</v>
      </c>
      <c r="B5" s="88" t="s">
        <v>7</v>
      </c>
      <c r="C5" s="88"/>
      <c r="D5" s="89" t="s">
        <v>9</v>
      </c>
      <c r="E5" s="89"/>
      <c r="F5" s="89"/>
      <c r="G5" s="89"/>
      <c r="H5" s="89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</row>
    <row r="6" s="57" customFormat="true" ht="21.75" hidden="false" customHeight="true" outlineLevel="0" collapsed="false">
      <c r="A6" s="91" t="s">
        <v>10</v>
      </c>
      <c r="B6" s="91"/>
      <c r="C6" s="91"/>
      <c r="D6" s="91"/>
      <c r="E6" s="91"/>
      <c r="F6" s="91"/>
      <c r="G6" s="91"/>
      <c r="H6" s="91"/>
    </row>
    <row r="7" s="53" customFormat="true" ht="23.25" hidden="false" customHeight="true" outlineLevel="0" collapsed="false">
      <c r="A7" s="53" t="n">
        <v>11229</v>
      </c>
      <c r="B7" s="36" t="s">
        <v>184</v>
      </c>
      <c r="C7" s="92" t="s">
        <v>14</v>
      </c>
      <c r="D7" s="25"/>
      <c r="E7" s="25"/>
      <c r="F7" s="25"/>
      <c r="G7" s="25" t="n">
        <v>1555</v>
      </c>
      <c r="H7" s="25"/>
      <c r="I7" s="53" t="n">
        <v>4</v>
      </c>
    </row>
    <row r="8" s="36" customFormat="true" ht="23.25" hidden="false" customHeight="true" outlineLevel="0" collapsed="false">
      <c r="A8" s="53" t="n">
        <v>11234</v>
      </c>
      <c r="B8" s="53" t="s">
        <v>185</v>
      </c>
      <c r="C8" s="92" t="s">
        <v>14</v>
      </c>
      <c r="D8" s="25"/>
      <c r="E8" s="25"/>
      <c r="F8" s="25"/>
      <c r="G8" s="25" t="n">
        <v>1553</v>
      </c>
      <c r="H8" s="25"/>
      <c r="I8" s="53" t="n">
        <v>10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s="53" customFormat="true" ht="23.25" hidden="false" customHeight="true" outlineLevel="0" collapsed="false">
      <c r="A9" s="53" t="n">
        <v>11241</v>
      </c>
      <c r="B9" s="53" t="s">
        <v>186</v>
      </c>
      <c r="C9" s="92" t="s">
        <v>14</v>
      </c>
      <c r="D9" s="25"/>
      <c r="E9" s="25"/>
      <c r="F9" s="25"/>
      <c r="G9" s="25" t="n">
        <v>1689</v>
      </c>
      <c r="H9" s="25"/>
      <c r="I9" s="53" t="n">
        <v>18</v>
      </c>
    </row>
    <row r="10" s="53" customFormat="true" ht="23.25" hidden="false" customHeight="true" outlineLevel="0" collapsed="false">
      <c r="A10" s="53" t="n">
        <v>11244</v>
      </c>
      <c r="B10" s="36" t="s">
        <v>187</v>
      </c>
      <c r="C10" s="92" t="s">
        <v>14</v>
      </c>
      <c r="D10" s="25"/>
      <c r="E10" s="25"/>
      <c r="F10" s="25"/>
      <c r="G10" s="25" t="n">
        <v>1567</v>
      </c>
      <c r="H10" s="25"/>
      <c r="I10" s="53" t="n">
        <v>21</v>
      </c>
    </row>
    <row r="11" s="53" customFormat="true" ht="23.25" hidden="false" customHeight="true" outlineLevel="0" collapsed="false">
      <c r="A11" s="53" t="n">
        <v>11249</v>
      </c>
      <c r="B11" s="53" t="s">
        <v>188</v>
      </c>
      <c r="C11" s="92" t="s">
        <v>14</v>
      </c>
      <c r="D11" s="25"/>
      <c r="E11" s="25"/>
      <c r="F11" s="25"/>
      <c r="G11" s="25" t="n">
        <v>1553</v>
      </c>
      <c r="H11" s="25"/>
      <c r="I11" s="53" t="n">
        <v>27</v>
      </c>
    </row>
    <row r="12" s="93" customFormat="true" ht="23.25" hidden="false" customHeight="true" outlineLevel="0" collapsed="false">
      <c r="A12" s="53" t="n">
        <v>11250</v>
      </c>
      <c r="B12" s="53" t="s">
        <v>189</v>
      </c>
      <c r="C12" s="92" t="s">
        <v>14</v>
      </c>
      <c r="D12" s="25"/>
      <c r="E12" s="25"/>
      <c r="F12" s="25"/>
      <c r="G12" s="25" t="n">
        <v>1653</v>
      </c>
      <c r="H12" s="25"/>
      <c r="I12" s="53" t="n">
        <v>28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36" customFormat="true" ht="23.25" hidden="false" customHeight="true" outlineLevel="0" collapsed="false">
      <c r="A13" s="53" t="n">
        <v>11253</v>
      </c>
      <c r="B13" s="94" t="s">
        <v>190</v>
      </c>
      <c r="C13" s="92" t="s">
        <v>14</v>
      </c>
      <c r="D13" s="25"/>
      <c r="E13" s="25"/>
      <c r="F13" s="25"/>
      <c r="G13" s="25" t="n">
        <v>1589</v>
      </c>
      <c r="H13" s="25"/>
      <c r="I13" s="53" t="n">
        <v>31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53" customFormat="true" ht="23.25" hidden="false" customHeight="true" outlineLevel="0" collapsed="false">
      <c r="A14" s="53" t="n">
        <v>11257</v>
      </c>
      <c r="B14" s="36" t="s">
        <v>191</v>
      </c>
      <c r="C14" s="92" t="s">
        <v>14</v>
      </c>
      <c r="D14" s="25"/>
      <c r="E14" s="25"/>
      <c r="F14" s="25"/>
      <c r="G14" s="25" t="n">
        <v>1563</v>
      </c>
      <c r="H14" s="25"/>
      <c r="I14" s="53" t="n">
        <v>34</v>
      </c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45" customFormat="true" ht="23.25" hidden="false" customHeight="true" outlineLevel="0" collapsed="false">
      <c r="A15" s="53" t="n">
        <v>11261</v>
      </c>
      <c r="B15" s="94" t="s">
        <v>192</v>
      </c>
      <c r="C15" s="92" t="s">
        <v>14</v>
      </c>
      <c r="D15" s="25"/>
      <c r="E15" s="25"/>
      <c r="F15" s="25"/>
      <c r="G15" s="25" t="n">
        <v>1589</v>
      </c>
      <c r="H15" s="25"/>
      <c r="I15" s="53" t="n">
        <v>38</v>
      </c>
      <c r="J15" s="94"/>
      <c r="K15" s="94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3.25" hidden="false" customHeight="true" outlineLevel="0" collapsed="false">
      <c r="A16" s="53" t="n">
        <v>11262</v>
      </c>
      <c r="B16" s="36" t="s">
        <v>193</v>
      </c>
      <c r="C16" s="92" t="s">
        <v>14</v>
      </c>
      <c r="D16" s="25"/>
      <c r="E16" s="25"/>
      <c r="F16" s="25"/>
      <c r="G16" s="25" t="n">
        <v>1620</v>
      </c>
      <c r="H16" s="25"/>
      <c r="I16" s="53" t="n">
        <v>39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53" customFormat="true" ht="23.25" hidden="false" customHeight="true" outlineLevel="0" collapsed="false">
      <c r="A17" s="53" t="n">
        <v>11264</v>
      </c>
      <c r="B17" s="53" t="s">
        <v>194</v>
      </c>
      <c r="C17" s="92" t="s">
        <v>14</v>
      </c>
      <c r="D17" s="25"/>
      <c r="E17" s="25"/>
      <c r="F17" s="25"/>
      <c r="G17" s="25" t="n">
        <v>1582</v>
      </c>
      <c r="H17" s="25"/>
      <c r="I17" s="53" t="n">
        <v>40</v>
      </c>
    </row>
    <row r="18" s="53" customFormat="true" ht="23.25" hidden="false" customHeight="true" outlineLevel="0" collapsed="false">
      <c r="A18" s="53" t="n">
        <v>11266</v>
      </c>
      <c r="B18" s="36" t="s">
        <v>195</v>
      </c>
      <c r="C18" s="92" t="s">
        <v>14</v>
      </c>
      <c r="D18" s="25"/>
      <c r="E18" s="25"/>
      <c r="F18" s="25"/>
      <c r="G18" s="25" t="n">
        <v>1640</v>
      </c>
      <c r="H18" s="25"/>
      <c r="I18" s="53" t="n">
        <v>42</v>
      </c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53" customFormat="true" ht="23.25" hidden="false" customHeight="true" outlineLevel="0" collapsed="false">
      <c r="A19" s="53" t="n">
        <v>11268</v>
      </c>
      <c r="B19" s="36" t="s">
        <v>196</v>
      </c>
      <c r="C19" s="92" t="s">
        <v>14</v>
      </c>
      <c r="D19" s="25"/>
      <c r="E19" s="25"/>
      <c r="F19" s="25"/>
      <c r="G19" s="25" t="n">
        <v>1624</v>
      </c>
      <c r="H19" s="25"/>
      <c r="I19" s="53" t="n">
        <v>44</v>
      </c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36" customFormat="true" ht="23.25" hidden="false" customHeight="true" outlineLevel="0" collapsed="false">
      <c r="A20" s="53" t="n">
        <v>11270</v>
      </c>
      <c r="B20" s="36" t="s">
        <v>197</v>
      </c>
      <c r="C20" s="92" t="s">
        <v>14</v>
      </c>
      <c r="D20" s="25"/>
      <c r="E20" s="25"/>
      <c r="F20" s="25"/>
      <c r="G20" s="25" t="n">
        <v>1579</v>
      </c>
      <c r="H20" s="25"/>
      <c r="I20" s="53" t="n">
        <v>279</v>
      </c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s="53" customFormat="true" ht="23.25" hidden="false" customHeight="true" outlineLevel="0" collapsed="false">
      <c r="A21" s="53" t="n">
        <v>11272</v>
      </c>
      <c r="B21" s="36" t="s">
        <v>198</v>
      </c>
      <c r="C21" s="92" t="s">
        <v>14</v>
      </c>
      <c r="D21" s="25"/>
      <c r="E21" s="25"/>
      <c r="F21" s="25"/>
      <c r="G21" s="25" t="n">
        <v>1569</v>
      </c>
      <c r="H21" s="25"/>
      <c r="I21" s="53" t="n">
        <v>47</v>
      </c>
    </row>
    <row r="22" s="36" customFormat="true" ht="23.25" hidden="false" customHeight="true" outlineLevel="0" collapsed="false">
      <c r="A22" s="53" t="n">
        <v>11273</v>
      </c>
      <c r="B22" s="53" t="s">
        <v>199</v>
      </c>
      <c r="C22" s="92" t="s">
        <v>14</v>
      </c>
      <c r="D22" s="25"/>
      <c r="E22" s="25"/>
      <c r="F22" s="25"/>
      <c r="G22" s="25" t="n">
        <v>1569</v>
      </c>
      <c r="H22" s="25"/>
      <c r="I22" s="53" t="n">
        <v>48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36" customFormat="true" ht="23.25" hidden="false" customHeight="true" outlineLevel="0" collapsed="false">
      <c r="A23" s="53" t="n">
        <v>11277</v>
      </c>
      <c r="B23" s="94" t="s">
        <v>200</v>
      </c>
      <c r="C23" s="92" t="s">
        <v>14</v>
      </c>
      <c r="D23" s="25"/>
      <c r="E23" s="25"/>
      <c r="F23" s="25"/>
      <c r="G23" s="25" t="n">
        <v>1532</v>
      </c>
      <c r="H23" s="25"/>
      <c r="I23" s="53" t="n">
        <v>52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s="53" customFormat="true" ht="23.25" hidden="false" customHeight="true" outlineLevel="0" collapsed="false">
      <c r="A24" s="53" t="n">
        <v>11278</v>
      </c>
      <c r="B24" s="36" t="s">
        <v>201</v>
      </c>
      <c r="C24" s="92" t="s">
        <v>14</v>
      </c>
      <c r="D24" s="25"/>
      <c r="E24" s="25"/>
      <c r="F24" s="25"/>
      <c r="G24" s="25" t="n">
        <v>1579</v>
      </c>
      <c r="H24" s="25"/>
      <c r="I24" s="53" t="n">
        <v>53</v>
      </c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53" customFormat="true" ht="23.25" hidden="false" customHeight="true" outlineLevel="0" collapsed="false">
      <c r="A25" s="53" t="n">
        <v>11285</v>
      </c>
      <c r="B25" s="36" t="s">
        <v>202</v>
      </c>
      <c r="C25" s="92" t="s">
        <v>14</v>
      </c>
      <c r="D25" s="25"/>
      <c r="E25" s="25"/>
      <c r="F25" s="25"/>
      <c r="G25" s="25" t="n">
        <v>1686</v>
      </c>
      <c r="H25" s="25"/>
      <c r="I25" s="53" t="n">
        <v>60</v>
      </c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36" customFormat="true" ht="23.25" hidden="false" customHeight="true" outlineLevel="0" collapsed="false">
      <c r="A26" s="53" t="n">
        <v>11286</v>
      </c>
      <c r="B26" s="53" t="s">
        <v>203</v>
      </c>
      <c r="C26" s="92" t="s">
        <v>14</v>
      </c>
      <c r="D26" s="25"/>
      <c r="E26" s="25"/>
      <c r="F26" s="25"/>
      <c r="G26" s="25" t="n">
        <v>1684</v>
      </c>
      <c r="H26" s="25"/>
      <c r="I26" s="53" t="n">
        <v>61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36" customFormat="true" ht="23.25" hidden="false" customHeight="true" outlineLevel="0" collapsed="false">
      <c r="A27" s="53" t="n">
        <v>11289</v>
      </c>
      <c r="B27" s="36" t="s">
        <v>204</v>
      </c>
      <c r="C27" s="92" t="s">
        <v>14</v>
      </c>
      <c r="D27" s="25"/>
      <c r="E27" s="25"/>
      <c r="F27" s="25"/>
      <c r="G27" s="25" t="n">
        <v>1658</v>
      </c>
      <c r="H27" s="25"/>
      <c r="I27" s="53" t="n">
        <v>64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</row>
    <row r="28" s="53" customFormat="true" ht="23.25" hidden="false" customHeight="true" outlineLevel="0" collapsed="false">
      <c r="A28" s="53" t="n">
        <v>11306</v>
      </c>
      <c r="B28" s="36" t="s">
        <v>205</v>
      </c>
      <c r="C28" s="92" t="s">
        <v>14</v>
      </c>
      <c r="D28" s="25"/>
      <c r="E28" s="25"/>
      <c r="F28" s="25"/>
      <c r="G28" s="25" t="n">
        <v>1562</v>
      </c>
      <c r="H28" s="25"/>
      <c r="I28" s="53" t="n">
        <v>81</v>
      </c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36" customFormat="true" ht="23.25" hidden="false" customHeight="true" outlineLevel="0" collapsed="false">
      <c r="A29" s="53" t="n">
        <v>11308</v>
      </c>
      <c r="B29" s="53" t="s">
        <v>206</v>
      </c>
      <c r="C29" s="92" t="s">
        <v>14</v>
      </c>
      <c r="D29" s="25"/>
      <c r="E29" s="25"/>
      <c r="F29" s="25"/>
      <c r="G29" s="25" t="n">
        <v>1714</v>
      </c>
      <c r="H29" s="25"/>
      <c r="I29" s="53" t="n">
        <v>83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36" customFormat="true" ht="23.25" hidden="false" customHeight="true" outlineLevel="0" collapsed="false">
      <c r="A30" s="53" t="n">
        <v>11314</v>
      </c>
      <c r="B30" s="97" t="s">
        <v>207</v>
      </c>
      <c r="C30" s="92" t="s">
        <v>14</v>
      </c>
      <c r="D30" s="25"/>
      <c r="E30" s="25"/>
      <c r="F30" s="25"/>
      <c r="G30" s="25" t="n">
        <v>1546</v>
      </c>
      <c r="H30" s="25"/>
      <c r="I30" s="53" t="n">
        <v>89</v>
      </c>
      <c r="J30" s="98" t="n">
        <v>2</v>
      </c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s="36" customFormat="true" ht="23.25" hidden="false" customHeight="true" outlineLevel="0" collapsed="false">
      <c r="A31" s="53" t="n">
        <v>11319</v>
      </c>
      <c r="B31" s="36" t="s">
        <v>208</v>
      </c>
      <c r="C31" s="92" t="s">
        <v>14</v>
      </c>
      <c r="D31" s="25"/>
      <c r="E31" s="25"/>
      <c r="F31" s="25"/>
      <c r="G31" s="25" t="n">
        <v>1538</v>
      </c>
      <c r="H31" s="25"/>
      <c r="I31" s="53" t="n">
        <v>94</v>
      </c>
      <c r="J31" s="99" t="n">
        <v>7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</row>
    <row r="32" s="53" customFormat="true" ht="23.25" hidden="false" customHeight="true" outlineLevel="0" collapsed="false">
      <c r="A32" s="53" t="n">
        <v>11320</v>
      </c>
      <c r="B32" s="36" t="s">
        <v>209</v>
      </c>
      <c r="C32" s="92" t="s">
        <v>14</v>
      </c>
      <c r="D32" s="25"/>
      <c r="E32" s="25"/>
      <c r="F32" s="25"/>
      <c r="G32" s="25" t="n">
        <v>1537</v>
      </c>
      <c r="H32" s="25"/>
      <c r="I32" s="53" t="n">
        <v>95</v>
      </c>
      <c r="J32" s="98" t="n">
        <v>8</v>
      </c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36" customFormat="true" ht="23.25" hidden="false" customHeight="true" outlineLevel="0" collapsed="false">
      <c r="A33" s="53" t="n">
        <v>11321</v>
      </c>
      <c r="B33" s="36" t="s">
        <v>210</v>
      </c>
      <c r="C33" s="92" t="s">
        <v>14</v>
      </c>
      <c r="D33" s="25"/>
      <c r="E33" s="25"/>
      <c r="F33" s="25"/>
      <c r="G33" s="25" t="n">
        <v>1603</v>
      </c>
      <c r="H33" s="25"/>
      <c r="I33" s="53" t="n">
        <v>96</v>
      </c>
      <c r="J33" s="52"/>
      <c r="K33" s="52"/>
      <c r="L33" s="52"/>
      <c r="M33" s="52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</row>
    <row r="34" s="36" customFormat="true" ht="23.25" hidden="false" customHeight="true" outlineLevel="0" collapsed="false">
      <c r="A34" s="53" t="n">
        <v>11323</v>
      </c>
      <c r="B34" s="36" t="s">
        <v>211</v>
      </c>
      <c r="C34" s="92" t="s">
        <v>14</v>
      </c>
      <c r="D34" s="25"/>
      <c r="E34" s="25"/>
      <c r="F34" s="25"/>
      <c r="G34" s="25" t="n">
        <v>1613</v>
      </c>
      <c r="H34" s="25"/>
      <c r="I34" s="53" t="n">
        <v>97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</row>
    <row r="35" s="36" customFormat="true" ht="23.25" hidden="false" customHeight="true" outlineLevel="0" collapsed="false">
      <c r="A35" s="53" t="n">
        <v>11325</v>
      </c>
      <c r="B35" s="36" t="s">
        <v>212</v>
      </c>
      <c r="C35" s="92" t="s">
        <v>14</v>
      </c>
      <c r="D35" s="25"/>
      <c r="E35" s="25"/>
      <c r="F35" s="25"/>
      <c r="G35" s="25" t="n">
        <v>1606</v>
      </c>
      <c r="H35" s="25"/>
      <c r="I35" s="53" t="n">
        <v>99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36" customFormat="true" ht="23.25" hidden="false" customHeight="true" outlineLevel="0" collapsed="false">
      <c r="A36" s="53" t="n">
        <v>11326</v>
      </c>
      <c r="B36" s="53" t="s">
        <v>213</v>
      </c>
      <c r="C36" s="92" t="s">
        <v>14</v>
      </c>
      <c r="D36" s="25"/>
      <c r="E36" s="25"/>
      <c r="F36" s="25"/>
      <c r="G36" s="25" t="n">
        <v>1706</v>
      </c>
      <c r="H36" s="25"/>
      <c r="I36" s="53" t="n">
        <v>100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36" customFormat="true" ht="21.75" hidden="false" customHeight="true" outlineLevel="0" collapsed="false">
      <c r="A37" s="53" t="n">
        <v>11347</v>
      </c>
      <c r="B37" s="53" t="s">
        <v>214</v>
      </c>
      <c r="C37" s="92" t="s">
        <v>14</v>
      </c>
      <c r="D37" s="25"/>
      <c r="E37" s="25"/>
      <c r="F37" s="25"/>
      <c r="G37" s="25" t="n">
        <v>1538</v>
      </c>
      <c r="H37" s="25"/>
      <c r="I37" s="53" t="n">
        <v>122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36" customFormat="true" ht="23.25" hidden="false" customHeight="true" outlineLevel="0" collapsed="false">
      <c r="A38" s="53" t="n">
        <v>11351</v>
      </c>
      <c r="B38" s="53" t="s">
        <v>215</v>
      </c>
      <c r="C38" s="92" t="s">
        <v>14</v>
      </c>
      <c r="D38" s="25"/>
      <c r="E38" s="25"/>
      <c r="F38" s="25"/>
      <c r="G38" s="25" t="n">
        <v>1581</v>
      </c>
      <c r="H38" s="25"/>
      <c r="I38" s="53" t="n">
        <v>127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36" customFormat="true" ht="23.25" hidden="false" customHeight="true" outlineLevel="0" collapsed="false">
      <c r="A39" s="53" t="n">
        <v>11355</v>
      </c>
      <c r="B39" s="36" t="s">
        <v>216</v>
      </c>
      <c r="C39" s="92" t="s">
        <v>14</v>
      </c>
      <c r="D39" s="25"/>
      <c r="E39" s="25"/>
      <c r="F39" s="25"/>
      <c r="G39" s="25" t="n">
        <v>1536</v>
      </c>
      <c r="H39" s="25"/>
      <c r="I39" s="53" t="n">
        <v>131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53" customFormat="true" ht="23.25" hidden="false" customHeight="true" outlineLevel="0" collapsed="false">
      <c r="A40" s="53" t="n">
        <v>11359</v>
      </c>
      <c r="B40" s="36" t="s">
        <v>217</v>
      </c>
      <c r="C40" s="92" t="s">
        <v>14</v>
      </c>
      <c r="D40" s="25"/>
      <c r="E40" s="25"/>
      <c r="F40" s="25"/>
      <c r="G40" s="25" t="n">
        <v>1598</v>
      </c>
      <c r="H40" s="25"/>
      <c r="I40" s="53" t="n">
        <v>135</v>
      </c>
    </row>
    <row r="41" s="36" customFormat="true" ht="23.25" hidden="false" customHeight="true" outlineLevel="0" collapsed="false">
      <c r="A41" s="53" t="n">
        <v>11361</v>
      </c>
      <c r="B41" s="36" t="s">
        <v>218</v>
      </c>
      <c r="C41" s="92" t="s">
        <v>14</v>
      </c>
      <c r="D41" s="25"/>
      <c r="E41" s="25"/>
      <c r="F41" s="25"/>
      <c r="G41" s="25" t="n">
        <v>1540</v>
      </c>
      <c r="H41" s="25"/>
      <c r="I41" s="53" t="n">
        <v>138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36" customFormat="true" ht="23.25" hidden="false" customHeight="true" outlineLevel="0" collapsed="false">
      <c r="A42" s="53" t="n">
        <v>11362</v>
      </c>
      <c r="B42" s="53" t="s">
        <v>219</v>
      </c>
      <c r="C42" s="92" t="s">
        <v>14</v>
      </c>
      <c r="D42" s="25"/>
      <c r="E42" s="25"/>
      <c r="F42" s="25"/>
      <c r="G42" s="25" t="n">
        <v>1582</v>
      </c>
      <c r="H42" s="25"/>
      <c r="I42" s="53" t="n">
        <v>139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s="36" customFormat="true" ht="23.25" hidden="false" customHeight="true" outlineLevel="0" collapsed="false">
      <c r="A43" s="53" t="n">
        <v>11369</v>
      </c>
      <c r="B43" s="53" t="s">
        <v>220</v>
      </c>
      <c r="C43" s="92" t="s">
        <v>14</v>
      </c>
      <c r="D43" s="25"/>
      <c r="E43" s="25"/>
      <c r="F43" s="25"/>
      <c r="G43" s="25" t="n">
        <v>1556</v>
      </c>
      <c r="H43" s="25"/>
      <c r="I43" s="53" t="n">
        <v>146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36" customFormat="true" ht="23.25" hidden="false" customHeight="true" outlineLevel="0" collapsed="false">
      <c r="A44" s="53" t="n">
        <v>11371</v>
      </c>
      <c r="B44" s="36" t="s">
        <v>221</v>
      </c>
      <c r="C44" s="92" t="s">
        <v>14</v>
      </c>
      <c r="D44" s="25"/>
      <c r="E44" s="25"/>
      <c r="F44" s="25"/>
      <c r="G44" s="25" t="n">
        <v>1561</v>
      </c>
      <c r="H44" s="25"/>
      <c r="I44" s="53" t="n">
        <v>148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</row>
    <row r="45" s="53" customFormat="true" ht="23.25" hidden="false" customHeight="true" outlineLevel="0" collapsed="false">
      <c r="A45" s="53" t="n">
        <v>11385</v>
      </c>
      <c r="B45" s="36" t="s">
        <v>222</v>
      </c>
      <c r="C45" s="92" t="s">
        <v>14</v>
      </c>
      <c r="D45" s="25"/>
      <c r="E45" s="25"/>
      <c r="F45" s="25"/>
      <c r="G45" s="25" t="n">
        <v>1591</v>
      </c>
      <c r="H45" s="25"/>
      <c r="I45" s="53" t="n">
        <v>165</v>
      </c>
    </row>
    <row r="46" s="53" customFormat="true" ht="23.25" hidden="false" customHeight="true" outlineLevel="0" collapsed="false">
      <c r="A46" s="53" t="n">
        <v>11405</v>
      </c>
      <c r="B46" s="53" t="s">
        <v>223</v>
      </c>
      <c r="C46" s="92" t="s">
        <v>14</v>
      </c>
      <c r="D46" s="25"/>
      <c r="E46" s="25"/>
      <c r="F46" s="25"/>
      <c r="G46" s="25" t="n">
        <v>1533</v>
      </c>
      <c r="H46" s="25"/>
      <c r="I46" s="53" t="n">
        <v>184</v>
      </c>
    </row>
    <row r="47" s="53" customFormat="true" ht="23.25" hidden="false" customHeight="true" outlineLevel="0" collapsed="false">
      <c r="A47" s="53" t="n">
        <v>11414</v>
      </c>
      <c r="B47" s="53" t="s">
        <v>224</v>
      </c>
      <c r="C47" s="92" t="s">
        <v>14</v>
      </c>
      <c r="D47" s="25"/>
      <c r="E47" s="25"/>
      <c r="F47" s="25"/>
      <c r="G47" s="25" t="n">
        <v>1607</v>
      </c>
      <c r="H47" s="25"/>
      <c r="I47" s="53" t="n">
        <v>192</v>
      </c>
    </row>
    <row r="48" s="53" customFormat="true" ht="23.25" hidden="false" customHeight="true" outlineLevel="0" collapsed="false">
      <c r="A48" s="53" t="n">
        <v>11418</v>
      </c>
      <c r="B48" s="36" t="s">
        <v>225</v>
      </c>
      <c r="C48" s="92" t="s">
        <v>14</v>
      </c>
      <c r="D48" s="25"/>
      <c r="E48" s="25"/>
      <c r="F48" s="25"/>
      <c r="G48" s="25" t="n">
        <v>1597</v>
      </c>
      <c r="H48" s="25"/>
      <c r="I48" s="53" t="n">
        <v>196</v>
      </c>
    </row>
    <row r="49" s="98" customFormat="true" ht="23.25" hidden="false" customHeight="true" outlineLevel="0" collapsed="false">
      <c r="A49" s="53" t="n">
        <v>11419</v>
      </c>
      <c r="B49" s="36" t="s">
        <v>226</v>
      </c>
      <c r="C49" s="92" t="s">
        <v>14</v>
      </c>
      <c r="D49" s="25"/>
      <c r="E49" s="25"/>
      <c r="F49" s="25"/>
      <c r="G49" s="25" t="n">
        <v>1588</v>
      </c>
      <c r="H49" s="25"/>
      <c r="I49" s="53" t="n">
        <v>198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36" customFormat="true" ht="23.25" hidden="false" customHeight="true" outlineLevel="0" collapsed="false">
      <c r="A50" s="53" t="n">
        <v>11420</v>
      </c>
      <c r="B50" s="36" t="s">
        <v>227</v>
      </c>
      <c r="C50" s="92" t="s">
        <v>14</v>
      </c>
      <c r="D50" s="25"/>
      <c r="E50" s="25"/>
      <c r="F50" s="25"/>
      <c r="G50" s="25" t="n">
        <v>1534</v>
      </c>
      <c r="H50" s="25"/>
      <c r="I50" s="53" t="n">
        <v>199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s="53" customFormat="true" ht="23.25" hidden="false" customHeight="true" outlineLevel="0" collapsed="false">
      <c r="A51" s="53" t="n">
        <v>11422</v>
      </c>
      <c r="B51" s="36" t="s">
        <v>228</v>
      </c>
      <c r="C51" s="92" t="s">
        <v>14</v>
      </c>
      <c r="D51" s="25"/>
      <c r="E51" s="25"/>
      <c r="F51" s="25"/>
      <c r="G51" s="25" t="n">
        <v>1538</v>
      </c>
      <c r="H51" s="25"/>
      <c r="I51" s="53" t="n">
        <v>201</v>
      </c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36" customFormat="true" ht="23.25" hidden="false" customHeight="true" outlineLevel="0" collapsed="false">
      <c r="A52" s="53" t="n">
        <v>11423</v>
      </c>
      <c r="B52" s="53" t="s">
        <v>229</v>
      </c>
      <c r="C52" s="92" t="s">
        <v>14</v>
      </c>
      <c r="D52" s="25"/>
      <c r="E52" s="25"/>
      <c r="F52" s="25"/>
      <c r="G52" s="25" t="n">
        <v>1561</v>
      </c>
      <c r="H52" s="25"/>
      <c r="I52" s="53" t="n">
        <v>202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s="53" customFormat="true" ht="23.25" hidden="false" customHeight="true" outlineLevel="0" collapsed="false">
      <c r="A53" s="53" t="n">
        <v>11426</v>
      </c>
      <c r="B53" s="53" t="s">
        <v>230</v>
      </c>
      <c r="C53" s="92" t="s">
        <v>14</v>
      </c>
      <c r="D53" s="25"/>
      <c r="E53" s="25"/>
      <c r="F53" s="25"/>
      <c r="G53" s="25" t="n">
        <v>1537</v>
      </c>
      <c r="H53" s="25"/>
      <c r="I53" s="53" t="n">
        <v>205</v>
      </c>
    </row>
    <row r="54" s="53" customFormat="true" ht="23.25" hidden="false" customHeight="true" outlineLevel="0" collapsed="false">
      <c r="A54" s="53" t="n">
        <v>11434</v>
      </c>
      <c r="B54" s="53" t="s">
        <v>231</v>
      </c>
      <c r="C54" s="92" t="s">
        <v>14</v>
      </c>
      <c r="D54" s="25"/>
      <c r="E54" s="25"/>
      <c r="F54" s="25"/>
      <c r="G54" s="25" t="n">
        <v>1618</v>
      </c>
      <c r="H54" s="25"/>
      <c r="I54" s="53" t="n">
        <v>211</v>
      </c>
    </row>
    <row r="55" s="53" customFormat="true" ht="23.25" hidden="false" customHeight="true" outlineLevel="0" collapsed="false">
      <c r="A55" s="53" t="n">
        <v>11438</v>
      </c>
      <c r="B55" s="53" t="s">
        <v>232</v>
      </c>
      <c r="C55" s="92" t="s">
        <v>14</v>
      </c>
      <c r="D55" s="25"/>
      <c r="E55" s="25"/>
      <c r="F55" s="25"/>
      <c r="G55" s="25" t="n">
        <v>1575</v>
      </c>
      <c r="H55" s="25"/>
      <c r="I55" s="53" t="n">
        <v>214</v>
      </c>
    </row>
    <row r="56" s="53" customFormat="true" ht="23.25" hidden="false" customHeight="true" outlineLevel="0" collapsed="false">
      <c r="A56" s="53" t="n">
        <v>11442</v>
      </c>
      <c r="B56" s="36" t="s">
        <v>233</v>
      </c>
      <c r="C56" s="92" t="s">
        <v>14</v>
      </c>
      <c r="D56" s="25"/>
      <c r="E56" s="25"/>
      <c r="F56" s="25"/>
      <c r="G56" s="25" t="n">
        <v>1549</v>
      </c>
      <c r="H56" s="25"/>
      <c r="I56" s="53" t="n">
        <v>219</v>
      </c>
    </row>
    <row r="57" s="53" customFormat="true" ht="23.25" hidden="false" customHeight="true" outlineLevel="0" collapsed="false">
      <c r="A57" s="53" t="n">
        <v>11446</v>
      </c>
      <c r="B57" s="53" t="s">
        <v>234</v>
      </c>
      <c r="C57" s="92" t="s">
        <v>14</v>
      </c>
      <c r="D57" s="25"/>
      <c r="E57" s="25"/>
      <c r="F57" s="25"/>
      <c r="G57" s="25" t="n">
        <v>1544</v>
      </c>
      <c r="H57" s="25"/>
      <c r="I57" s="53" t="n">
        <v>223</v>
      </c>
    </row>
    <row r="58" s="53" customFormat="true" ht="23.25" hidden="false" customHeight="true" outlineLevel="0" collapsed="false">
      <c r="A58" s="53" t="n">
        <v>11448</v>
      </c>
      <c r="B58" s="36" t="s">
        <v>235</v>
      </c>
      <c r="C58" s="92" t="s">
        <v>14</v>
      </c>
      <c r="D58" s="25"/>
      <c r="E58" s="25"/>
      <c r="F58" s="25"/>
      <c r="G58" s="25" t="n">
        <v>1593</v>
      </c>
      <c r="H58" s="25"/>
      <c r="I58" s="53" t="n">
        <v>225</v>
      </c>
    </row>
    <row r="59" s="53" customFormat="true" ht="23.25" hidden="false" customHeight="true" outlineLevel="0" collapsed="false">
      <c r="A59" s="53" t="n">
        <v>11449</v>
      </c>
      <c r="B59" s="53" t="s">
        <v>236</v>
      </c>
      <c r="C59" s="92" t="s">
        <v>14</v>
      </c>
      <c r="D59" s="25"/>
      <c r="E59" s="25"/>
      <c r="F59" s="25"/>
      <c r="G59" s="25" t="n">
        <v>1673</v>
      </c>
      <c r="H59" s="25"/>
      <c r="I59" s="53" t="n">
        <v>226</v>
      </c>
    </row>
    <row r="60" s="53" customFormat="true" ht="23.25" hidden="false" customHeight="true" outlineLevel="0" collapsed="false">
      <c r="A60" s="53" t="n">
        <v>11450</v>
      </c>
      <c r="B60" s="36" t="s">
        <v>237</v>
      </c>
      <c r="C60" s="92" t="s">
        <v>14</v>
      </c>
      <c r="D60" s="25"/>
      <c r="E60" s="25"/>
      <c r="F60" s="25"/>
      <c r="G60" s="25" t="n">
        <v>1549</v>
      </c>
      <c r="H60" s="25"/>
      <c r="I60" s="53" t="n">
        <v>227</v>
      </c>
    </row>
    <row r="61" s="93" customFormat="true" ht="23.25" hidden="false" customHeight="true" outlineLevel="0" collapsed="false">
      <c r="A61" s="53" t="n">
        <v>11451</v>
      </c>
      <c r="B61" s="53" t="s">
        <v>238</v>
      </c>
      <c r="C61" s="92" t="s">
        <v>14</v>
      </c>
      <c r="D61" s="25"/>
      <c r="E61" s="25"/>
      <c r="F61" s="25"/>
      <c r="G61" s="25" t="n">
        <v>1558</v>
      </c>
      <c r="H61" s="25"/>
      <c r="I61" s="53" t="n">
        <v>228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s="53" customFormat="true" ht="23.25" hidden="false" customHeight="true" outlineLevel="0" collapsed="false">
      <c r="A62" s="53" t="n">
        <v>11452</v>
      </c>
      <c r="B62" s="100" t="s">
        <v>239</v>
      </c>
      <c r="C62" s="92" t="s">
        <v>14</v>
      </c>
      <c r="D62" s="25"/>
      <c r="E62" s="25"/>
      <c r="F62" s="25"/>
      <c r="G62" s="25" t="n">
        <v>1558</v>
      </c>
      <c r="H62" s="25"/>
      <c r="I62" s="53" t="n">
        <v>229</v>
      </c>
      <c r="J62" s="101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</row>
    <row r="63" s="53" customFormat="true" ht="23.25" hidden="false" customHeight="true" outlineLevel="0" collapsed="false">
      <c r="A63" s="53" t="n">
        <v>11454</v>
      </c>
      <c r="B63" s="36" t="s">
        <v>240</v>
      </c>
      <c r="C63" s="92" t="s">
        <v>14</v>
      </c>
      <c r="D63" s="25"/>
      <c r="E63" s="25"/>
      <c r="F63" s="25"/>
      <c r="G63" s="25" t="n">
        <v>1611</v>
      </c>
      <c r="H63" s="25"/>
      <c r="I63" s="53" t="n">
        <v>231</v>
      </c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36" customFormat="true" ht="23.25" hidden="false" customHeight="true" outlineLevel="0" collapsed="false">
      <c r="A64" s="53" t="n">
        <v>11456</v>
      </c>
      <c r="B64" s="36" t="s">
        <v>241</v>
      </c>
      <c r="C64" s="92" t="s">
        <v>14</v>
      </c>
      <c r="D64" s="25"/>
      <c r="E64" s="25"/>
      <c r="F64" s="25"/>
      <c r="G64" s="25" t="n">
        <v>1624</v>
      </c>
      <c r="H64" s="25"/>
      <c r="I64" s="53" t="n">
        <v>233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</row>
    <row r="65" s="53" customFormat="true" ht="23.25" hidden="false" customHeight="true" outlineLevel="0" collapsed="false">
      <c r="A65" s="53" t="n">
        <v>11459</v>
      </c>
      <c r="B65" s="36" t="s">
        <v>242</v>
      </c>
      <c r="C65" s="92" t="s">
        <v>14</v>
      </c>
      <c r="D65" s="25"/>
      <c r="E65" s="25"/>
      <c r="F65" s="25"/>
      <c r="G65" s="25" t="n">
        <v>1672</v>
      </c>
      <c r="H65" s="25"/>
      <c r="I65" s="53" t="n">
        <v>236</v>
      </c>
    </row>
    <row r="66" s="53" customFormat="true" ht="23.25" hidden="false" customHeight="true" outlineLevel="0" collapsed="false">
      <c r="A66" s="53" t="n">
        <v>11460</v>
      </c>
      <c r="B66" s="36" t="s">
        <v>243</v>
      </c>
      <c r="C66" s="92" t="s">
        <v>14</v>
      </c>
      <c r="D66" s="25"/>
      <c r="E66" s="25"/>
      <c r="F66" s="25"/>
      <c r="G66" s="25" t="n">
        <v>1557</v>
      </c>
      <c r="H66" s="25"/>
      <c r="I66" s="53" t="n">
        <v>237</v>
      </c>
    </row>
    <row r="67" s="53" customFormat="true" ht="23.25" hidden="false" customHeight="true" outlineLevel="0" collapsed="false">
      <c r="A67" s="53" t="n">
        <v>11462</v>
      </c>
      <c r="B67" s="53" t="s">
        <v>244</v>
      </c>
      <c r="C67" s="92" t="s">
        <v>14</v>
      </c>
      <c r="D67" s="25"/>
      <c r="E67" s="25"/>
      <c r="F67" s="25"/>
      <c r="G67" s="25" t="n">
        <v>1554</v>
      </c>
      <c r="H67" s="25"/>
      <c r="I67" s="53" t="n">
        <v>239</v>
      </c>
    </row>
    <row r="68" s="53" customFormat="true" ht="23.25" hidden="false" customHeight="true" outlineLevel="0" collapsed="false">
      <c r="A68" s="53" t="n">
        <v>11463</v>
      </c>
      <c r="B68" s="36" t="s">
        <v>245</v>
      </c>
      <c r="C68" s="92" t="s">
        <v>14</v>
      </c>
      <c r="D68" s="25"/>
      <c r="E68" s="25"/>
      <c r="F68" s="25"/>
      <c r="G68" s="25" t="n">
        <v>1641</v>
      </c>
      <c r="H68" s="25"/>
      <c r="I68" s="53" t="n">
        <v>240</v>
      </c>
    </row>
    <row r="69" s="96" customFormat="true" ht="23.25" hidden="false" customHeight="true" outlineLevel="0" collapsed="false">
      <c r="A69" s="53" t="n">
        <v>11486</v>
      </c>
      <c r="B69" s="53" t="s">
        <v>246</v>
      </c>
      <c r="C69" s="92" t="s">
        <v>14</v>
      </c>
      <c r="D69" s="25"/>
      <c r="E69" s="25"/>
      <c r="F69" s="25"/>
      <c r="G69" s="25" t="n">
        <v>1536</v>
      </c>
      <c r="H69" s="25"/>
      <c r="I69" s="53" t="n">
        <v>263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</row>
    <row r="70" s="96" customFormat="true" ht="23.25" hidden="false" customHeight="true" outlineLevel="0" collapsed="false">
      <c r="A70" s="53" t="n">
        <v>11487</v>
      </c>
      <c r="B70" s="53" t="s">
        <v>247</v>
      </c>
      <c r="C70" s="92" t="s">
        <v>14</v>
      </c>
      <c r="D70" s="25"/>
      <c r="E70" s="25"/>
      <c r="F70" s="25"/>
      <c r="G70" s="25" t="n">
        <v>1580</v>
      </c>
      <c r="H70" s="25"/>
      <c r="I70" s="53" t="n">
        <v>264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</row>
    <row r="71" s="96" customFormat="true" ht="23.25" hidden="false" customHeight="true" outlineLevel="0" collapsed="false">
      <c r="A71" s="53" t="n">
        <v>11488</v>
      </c>
      <c r="B71" s="53" t="s">
        <v>248</v>
      </c>
      <c r="C71" s="92" t="s">
        <v>14</v>
      </c>
      <c r="D71" s="25"/>
      <c r="E71" s="25"/>
      <c r="F71" s="25"/>
      <c r="G71" s="25" t="n">
        <v>1603</v>
      </c>
      <c r="H71" s="25"/>
      <c r="I71" s="53" t="n">
        <v>265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</row>
    <row r="72" s="96" customFormat="true" ht="23.25" hidden="false" customHeight="true" outlineLevel="0" collapsed="false">
      <c r="A72" s="53" t="n">
        <v>11491</v>
      </c>
      <c r="B72" s="53" t="s">
        <v>249</v>
      </c>
      <c r="C72" s="92" t="s">
        <v>14</v>
      </c>
      <c r="D72" s="25"/>
      <c r="E72" s="25"/>
      <c r="F72" s="25"/>
      <c r="G72" s="25" t="n">
        <v>1552</v>
      </c>
      <c r="H72" s="25"/>
      <c r="I72" s="53" t="n">
        <v>268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</row>
    <row r="73" s="53" customFormat="true" ht="23.25" hidden="false" customHeight="true" outlineLevel="0" collapsed="false">
      <c r="B73" s="36" t="s">
        <v>250</v>
      </c>
      <c r="C73" s="92" t="s">
        <v>14</v>
      </c>
      <c r="D73" s="25"/>
      <c r="E73" s="25"/>
      <c r="F73" s="25"/>
      <c r="G73" s="25" t="n">
        <v>1547</v>
      </c>
      <c r="H73" s="25"/>
      <c r="I73" s="53" t="n">
        <v>62</v>
      </c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</row>
    <row r="74" s="36" customFormat="true" ht="23.25" hidden="false" customHeight="true" outlineLevel="0" collapsed="false">
      <c r="A74" s="53"/>
      <c r="B74" s="94"/>
      <c r="C74" s="92"/>
      <c r="D74" s="25"/>
      <c r="E74" s="25"/>
      <c r="F74" s="25"/>
      <c r="G74" s="25"/>
      <c r="H74" s="25"/>
      <c r="I74" s="5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s="36" customFormat="true" ht="23.25" hidden="false" customHeight="true" outlineLevel="0" collapsed="false">
      <c r="A75" s="53"/>
      <c r="B75" s="94"/>
      <c r="C75" s="92"/>
      <c r="D75" s="25"/>
      <c r="E75" s="25"/>
      <c r="F75" s="25"/>
      <c r="G75" s="25"/>
      <c r="H75" s="25"/>
      <c r="I75" s="5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  <row r="76" s="36" customFormat="true" ht="23.25" hidden="false" customHeight="true" outlineLevel="0" collapsed="false">
      <c r="A76" s="53"/>
      <c r="B76" s="94"/>
      <c r="C76" s="92"/>
      <c r="D76" s="25"/>
      <c r="E76" s="25"/>
      <c r="F76" s="25"/>
      <c r="G76" s="25"/>
      <c r="H76" s="25"/>
      <c r="I76" s="5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</row>
    <row r="77" s="36" customFormat="true" ht="23.25" hidden="false" customHeight="true" outlineLevel="0" collapsed="false">
      <c r="A77" s="53"/>
      <c r="B77" s="94"/>
      <c r="C77" s="92"/>
      <c r="D77" s="25"/>
      <c r="E77" s="25"/>
      <c r="F77" s="25"/>
      <c r="G77" s="25"/>
      <c r="H77" s="25"/>
      <c r="I77" s="5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</row>
    <row r="78" s="36" customFormat="true" ht="23.25" hidden="false" customHeight="true" outlineLevel="0" collapsed="false">
      <c r="A78" s="53"/>
      <c r="B78" s="94"/>
      <c r="C78" s="92"/>
      <c r="D78" s="25"/>
      <c r="E78" s="25"/>
      <c r="F78" s="25"/>
      <c r="G78" s="25"/>
      <c r="H78" s="25"/>
      <c r="I78" s="5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</row>
    <row r="79" s="36" customFormat="true" ht="23.25" hidden="false" customHeight="true" outlineLevel="0" collapsed="false">
      <c r="A79" s="53"/>
      <c r="B79" s="94"/>
      <c r="C79" s="92"/>
      <c r="D79" s="25"/>
      <c r="E79" s="25"/>
      <c r="F79" s="25"/>
      <c r="G79" s="25"/>
      <c r="H79" s="25"/>
      <c r="I79" s="5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</row>
    <row r="80" s="36" customFormat="true" ht="23.25" hidden="false" customHeight="true" outlineLevel="0" collapsed="false">
      <c r="A80" s="53"/>
      <c r="B80" s="94"/>
      <c r="C80" s="92"/>
      <c r="D80" s="25"/>
      <c r="E80" s="25"/>
      <c r="F80" s="25"/>
      <c r="G80" s="25"/>
      <c r="H80" s="25"/>
      <c r="I80" s="5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</row>
    <row r="81" s="36" customFormat="true" ht="23.25" hidden="false" customHeight="true" outlineLevel="0" collapsed="false">
      <c r="A81" s="53"/>
      <c r="B81" s="94"/>
      <c r="C81" s="92"/>
      <c r="D81" s="25"/>
      <c r="E81" s="25"/>
      <c r="F81" s="25"/>
      <c r="G81" s="25"/>
      <c r="H81" s="25"/>
      <c r="I81" s="5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</row>
    <row r="82" s="36" customFormat="true" ht="23.25" hidden="false" customHeight="true" outlineLevel="0" collapsed="false">
      <c r="A82" s="53"/>
      <c r="B82" s="94"/>
      <c r="C82" s="92"/>
      <c r="D82" s="25"/>
      <c r="E82" s="25"/>
      <c r="F82" s="25"/>
      <c r="G82" s="25"/>
      <c r="H82" s="25"/>
      <c r="I82" s="5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</row>
    <row r="83" s="36" customFormat="true" ht="23.25" hidden="false" customHeight="true" outlineLevel="0" collapsed="false">
      <c r="A83" s="53"/>
      <c r="B83" s="94"/>
      <c r="C83" s="92"/>
      <c r="D83" s="25"/>
      <c r="E83" s="25"/>
      <c r="F83" s="25"/>
      <c r="G83" s="25"/>
      <c r="H83" s="25"/>
      <c r="I83" s="5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</row>
    <row r="84" s="36" customFormat="true" ht="23.25" hidden="false" customHeight="true" outlineLevel="0" collapsed="false">
      <c r="A84" s="53"/>
      <c r="B84" s="94"/>
      <c r="C84" s="92"/>
      <c r="D84" s="25"/>
      <c r="E84" s="25"/>
      <c r="F84" s="25"/>
      <c r="G84" s="25"/>
      <c r="H84" s="25"/>
      <c r="I84" s="5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</row>
    <row r="85" s="36" customFormat="true" ht="23.25" hidden="false" customHeight="true" outlineLevel="0" collapsed="false">
      <c r="A85" s="53"/>
      <c r="B85" s="94"/>
      <c r="C85" s="92"/>
      <c r="D85" s="25"/>
      <c r="E85" s="25"/>
      <c r="F85" s="25"/>
      <c r="G85" s="25"/>
      <c r="H85" s="25"/>
      <c r="I85" s="5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</row>
    <row r="86" s="36" customFormat="true" ht="23.25" hidden="false" customHeight="true" outlineLevel="0" collapsed="false">
      <c r="A86" s="53"/>
      <c r="B86" s="94"/>
      <c r="C86" s="92"/>
      <c r="D86" s="25"/>
      <c r="E86" s="25"/>
      <c r="F86" s="25"/>
      <c r="G86" s="25"/>
      <c r="H86" s="25"/>
      <c r="I86" s="5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</row>
    <row r="87" s="36" customFormat="true" ht="23.25" hidden="false" customHeight="true" outlineLevel="0" collapsed="false">
      <c r="A87" s="53"/>
      <c r="B87" s="94"/>
      <c r="C87" s="92"/>
      <c r="D87" s="25"/>
      <c r="E87" s="25"/>
      <c r="F87" s="25"/>
      <c r="G87" s="25"/>
      <c r="H87" s="25"/>
      <c r="I87" s="5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</row>
    <row r="88" s="36" customFormat="true" ht="23.25" hidden="false" customHeight="true" outlineLevel="0" collapsed="false">
      <c r="A88" s="53"/>
      <c r="B88" s="94"/>
      <c r="C88" s="92"/>
      <c r="D88" s="25"/>
      <c r="E88" s="25"/>
      <c r="F88" s="25"/>
      <c r="G88" s="25"/>
      <c r="H88" s="25"/>
      <c r="I88" s="5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</row>
    <row r="89" s="53" customFormat="true" ht="23.25" hidden="false" customHeight="true" outlineLevel="0" collapsed="false">
      <c r="A89" s="53" t="n">
        <v>11227</v>
      </c>
      <c r="B89" s="53" t="s">
        <v>251</v>
      </c>
      <c r="C89" s="102" t="s">
        <v>26</v>
      </c>
      <c r="D89" s="25"/>
      <c r="E89" s="25"/>
      <c r="F89" s="25"/>
      <c r="G89" s="25" t="n">
        <v>1444</v>
      </c>
      <c r="H89" s="25"/>
      <c r="I89" s="53" t="n">
        <v>2</v>
      </c>
    </row>
    <row r="90" s="36" customFormat="true" ht="23.25" hidden="false" customHeight="true" outlineLevel="0" collapsed="false">
      <c r="A90" s="53" t="n">
        <v>11238</v>
      </c>
      <c r="B90" s="36" t="s">
        <v>252</v>
      </c>
      <c r="C90" s="102" t="s">
        <v>26</v>
      </c>
      <c r="D90" s="25"/>
      <c r="E90" s="25"/>
      <c r="F90" s="25"/>
      <c r="G90" s="25" t="n">
        <v>1499</v>
      </c>
      <c r="H90" s="25"/>
      <c r="I90" s="53" t="n">
        <v>14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</row>
    <row r="91" s="36" customFormat="true" ht="23.25" hidden="false" customHeight="true" outlineLevel="0" collapsed="false">
      <c r="A91" s="53" t="n">
        <v>11239</v>
      </c>
      <c r="B91" s="53" t="s">
        <v>253</v>
      </c>
      <c r="C91" s="102" t="s">
        <v>26</v>
      </c>
      <c r="D91" s="25"/>
      <c r="E91" s="25"/>
      <c r="F91" s="25"/>
      <c r="G91" s="25" t="n">
        <v>1503</v>
      </c>
      <c r="H91" s="25"/>
      <c r="I91" s="53" t="n">
        <v>15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</row>
    <row r="92" s="53" customFormat="true" ht="23.25" hidden="false" customHeight="true" outlineLevel="0" collapsed="false">
      <c r="A92" s="53" t="n">
        <v>11243</v>
      </c>
      <c r="B92" s="36" t="s">
        <v>254</v>
      </c>
      <c r="C92" s="102" t="s">
        <v>26</v>
      </c>
      <c r="D92" s="25"/>
      <c r="E92" s="25"/>
      <c r="F92" s="25"/>
      <c r="G92" s="25" t="n">
        <v>1523</v>
      </c>
      <c r="H92" s="25"/>
      <c r="I92" s="53" t="n">
        <v>20</v>
      </c>
    </row>
    <row r="93" s="96" customFormat="true" ht="23.25" hidden="false" customHeight="true" outlineLevel="0" collapsed="false">
      <c r="A93" s="53" t="n">
        <v>11254</v>
      </c>
      <c r="B93" s="94" t="s">
        <v>255</v>
      </c>
      <c r="C93" s="102" t="s">
        <v>26</v>
      </c>
      <c r="D93" s="25"/>
      <c r="E93" s="25"/>
      <c r="F93" s="25"/>
      <c r="G93" s="25" t="n">
        <v>1517</v>
      </c>
      <c r="H93" s="25"/>
      <c r="I93" s="53" t="n">
        <v>287</v>
      </c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</row>
    <row r="94" s="36" customFormat="true" ht="23.25" hidden="false" customHeight="true" outlineLevel="0" collapsed="false">
      <c r="A94" s="53" t="n">
        <v>11255</v>
      </c>
      <c r="B94" s="36" t="s">
        <v>256</v>
      </c>
      <c r="C94" s="102" t="s">
        <v>26</v>
      </c>
      <c r="D94" s="25"/>
      <c r="E94" s="25"/>
      <c r="F94" s="25"/>
      <c r="G94" s="25" t="n">
        <v>1498</v>
      </c>
      <c r="H94" s="25"/>
      <c r="I94" s="53" t="n">
        <v>32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</row>
    <row r="95" s="53" customFormat="true" ht="23.25" hidden="false" customHeight="true" outlineLevel="0" collapsed="false">
      <c r="A95" s="53" t="n">
        <v>11265</v>
      </c>
      <c r="B95" s="53" t="s">
        <v>257</v>
      </c>
      <c r="C95" s="102" t="s">
        <v>26</v>
      </c>
      <c r="D95" s="25"/>
      <c r="E95" s="25"/>
      <c r="F95" s="25"/>
      <c r="G95" s="25" t="n">
        <v>1510</v>
      </c>
      <c r="H95" s="25"/>
      <c r="I95" s="53" t="n">
        <v>41</v>
      </c>
    </row>
    <row r="96" s="53" customFormat="true" ht="23.25" hidden="false" customHeight="true" outlineLevel="0" collapsed="false">
      <c r="A96" s="53" t="n">
        <v>11267</v>
      </c>
      <c r="B96" s="100" t="s">
        <v>258</v>
      </c>
      <c r="C96" s="102" t="s">
        <v>26</v>
      </c>
      <c r="D96" s="25"/>
      <c r="E96" s="25"/>
      <c r="F96" s="25"/>
      <c r="G96" s="25" t="n">
        <v>1493</v>
      </c>
      <c r="H96" s="25"/>
      <c r="I96" s="53" t="n">
        <v>43</v>
      </c>
      <c r="J96" s="101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</row>
    <row r="97" s="53" customFormat="true" ht="23.25" hidden="false" customHeight="true" outlineLevel="0" collapsed="false">
      <c r="A97" s="53" t="n">
        <v>11269</v>
      </c>
      <c r="B97" s="31" t="s">
        <v>259</v>
      </c>
      <c r="C97" s="102" t="s">
        <v>26</v>
      </c>
      <c r="D97" s="25"/>
      <c r="E97" s="25"/>
      <c r="F97" s="25"/>
      <c r="G97" s="25" t="n">
        <v>1501</v>
      </c>
      <c r="H97" s="25"/>
      <c r="I97" s="53" t="n">
        <v>45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36" customFormat="true" ht="23.25" hidden="false" customHeight="true" outlineLevel="0" collapsed="false">
      <c r="A98" s="53" t="n">
        <v>11271</v>
      </c>
      <c r="B98" s="53" t="s">
        <v>260</v>
      </c>
      <c r="C98" s="102" t="s">
        <v>26</v>
      </c>
      <c r="D98" s="25"/>
      <c r="E98" s="25"/>
      <c r="F98" s="25"/>
      <c r="G98" s="25" t="n">
        <v>1470</v>
      </c>
      <c r="H98" s="25"/>
      <c r="I98" s="53" t="n">
        <v>46</v>
      </c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</row>
    <row r="99" s="36" customFormat="true" ht="23.25" hidden="false" customHeight="true" outlineLevel="0" collapsed="false">
      <c r="A99" s="53" t="n">
        <v>11274</v>
      </c>
      <c r="B99" s="36" t="s">
        <v>261</v>
      </c>
      <c r="C99" s="102" t="s">
        <v>26</v>
      </c>
      <c r="D99" s="25"/>
      <c r="E99" s="25"/>
      <c r="F99" s="25"/>
      <c r="G99" s="25" t="n">
        <v>1511</v>
      </c>
      <c r="H99" s="25"/>
      <c r="I99" s="53" t="n">
        <v>49</v>
      </c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</row>
    <row r="100" s="53" customFormat="true" ht="23.25" hidden="false" customHeight="true" outlineLevel="0" collapsed="false">
      <c r="A100" s="53" t="n">
        <v>11279</v>
      </c>
      <c r="B100" s="53" t="s">
        <v>262</v>
      </c>
      <c r="C100" s="102" t="s">
        <v>26</v>
      </c>
      <c r="D100" s="25"/>
      <c r="E100" s="25"/>
      <c r="F100" s="25"/>
      <c r="G100" s="25" t="n">
        <v>1451</v>
      </c>
      <c r="H100" s="25"/>
      <c r="I100" s="53" t="n">
        <v>54</v>
      </c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</row>
    <row r="101" s="36" customFormat="true" ht="23.25" hidden="false" customHeight="true" outlineLevel="0" collapsed="false">
      <c r="A101" s="53" t="n">
        <v>11281</v>
      </c>
      <c r="B101" s="36" t="s">
        <v>263</v>
      </c>
      <c r="C101" s="102" t="s">
        <v>26</v>
      </c>
      <c r="D101" s="25"/>
      <c r="E101" s="25"/>
      <c r="F101" s="25"/>
      <c r="G101" s="25" t="n">
        <v>1465</v>
      </c>
      <c r="H101" s="25"/>
      <c r="I101" s="53" t="n">
        <v>56</v>
      </c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</row>
    <row r="102" s="36" customFormat="true" ht="23.25" hidden="false" customHeight="true" outlineLevel="0" collapsed="false">
      <c r="A102" s="53" t="n">
        <v>11283</v>
      </c>
      <c r="B102" s="36" t="s">
        <v>264</v>
      </c>
      <c r="C102" s="102" t="s">
        <v>26</v>
      </c>
      <c r="D102" s="25"/>
      <c r="E102" s="25"/>
      <c r="F102" s="25"/>
      <c r="G102" s="25" t="n">
        <v>1456</v>
      </c>
      <c r="H102" s="25"/>
      <c r="I102" s="53" t="n">
        <v>58</v>
      </c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</row>
    <row r="103" s="36" customFormat="true" ht="23.25" hidden="false" customHeight="true" outlineLevel="0" collapsed="false">
      <c r="A103" s="53" t="n">
        <v>11288</v>
      </c>
      <c r="B103" s="36" t="s">
        <v>265</v>
      </c>
      <c r="C103" s="102" t="s">
        <v>26</v>
      </c>
      <c r="D103" s="25"/>
      <c r="E103" s="25"/>
      <c r="F103" s="25"/>
      <c r="G103" s="25" t="n">
        <v>1514</v>
      </c>
      <c r="H103" s="25"/>
      <c r="I103" s="53" t="n">
        <v>63</v>
      </c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</row>
    <row r="104" s="36" customFormat="true" ht="23.25" hidden="false" customHeight="true" outlineLevel="0" collapsed="false">
      <c r="A104" s="53" t="n">
        <v>11290</v>
      </c>
      <c r="B104" s="36" t="s">
        <v>266</v>
      </c>
      <c r="C104" s="102" t="s">
        <v>26</v>
      </c>
      <c r="D104" s="25"/>
      <c r="E104" s="25"/>
      <c r="F104" s="25"/>
      <c r="G104" s="25" t="n">
        <v>1457</v>
      </c>
      <c r="H104" s="25"/>
      <c r="I104" s="53" t="n">
        <v>65</v>
      </c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</row>
    <row r="105" s="53" customFormat="true" ht="23.25" hidden="false" customHeight="true" outlineLevel="0" collapsed="false">
      <c r="A105" s="53" t="n">
        <v>11298</v>
      </c>
      <c r="B105" s="36" t="s">
        <v>267</v>
      </c>
      <c r="C105" s="102" t="s">
        <v>26</v>
      </c>
      <c r="D105" s="25"/>
      <c r="E105" s="25"/>
      <c r="F105" s="25"/>
      <c r="G105" s="25" t="n">
        <v>1520</v>
      </c>
      <c r="H105" s="25"/>
      <c r="I105" s="53" t="n">
        <v>74</v>
      </c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</row>
    <row r="106" s="53" customFormat="true" ht="23.25" hidden="false" customHeight="true" outlineLevel="0" collapsed="false">
      <c r="A106" s="53" t="n">
        <v>11299</v>
      </c>
      <c r="B106" s="36" t="s">
        <v>268</v>
      </c>
      <c r="C106" s="102" t="s">
        <v>26</v>
      </c>
      <c r="D106" s="25"/>
      <c r="E106" s="25"/>
      <c r="F106" s="25"/>
      <c r="G106" s="25" t="n">
        <v>1472</v>
      </c>
      <c r="H106" s="25"/>
      <c r="I106" s="53" t="n">
        <v>280</v>
      </c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</row>
    <row r="107" s="36" customFormat="true" ht="23.25" hidden="false" customHeight="true" outlineLevel="0" collapsed="false">
      <c r="A107" s="53" t="n">
        <v>11300</v>
      </c>
      <c r="B107" s="36" t="s">
        <v>269</v>
      </c>
      <c r="C107" s="102" t="s">
        <v>26</v>
      </c>
      <c r="D107" s="25"/>
      <c r="E107" s="25"/>
      <c r="F107" s="25"/>
      <c r="G107" s="25" t="n">
        <v>1458</v>
      </c>
      <c r="H107" s="25"/>
      <c r="I107" s="53" t="n">
        <v>75</v>
      </c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</row>
    <row r="108" s="53" customFormat="true" ht="23.25" hidden="false" customHeight="true" outlineLevel="0" collapsed="false">
      <c r="A108" s="53" t="n">
        <v>11301</v>
      </c>
      <c r="B108" s="36" t="s">
        <v>270</v>
      </c>
      <c r="C108" s="102" t="s">
        <v>26</v>
      </c>
      <c r="D108" s="25"/>
      <c r="E108" s="25"/>
      <c r="F108" s="25"/>
      <c r="G108" s="25" t="n">
        <v>1505</v>
      </c>
      <c r="H108" s="25"/>
      <c r="I108" s="53" t="n">
        <v>76</v>
      </c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</row>
    <row r="109" s="99" customFormat="true" ht="23.25" hidden="false" customHeight="true" outlineLevel="0" collapsed="false">
      <c r="A109" s="53" t="n">
        <v>11302</v>
      </c>
      <c r="B109" s="36" t="s">
        <v>271</v>
      </c>
      <c r="C109" s="102" t="s">
        <v>26</v>
      </c>
      <c r="D109" s="25"/>
      <c r="E109" s="25"/>
      <c r="F109" s="25"/>
      <c r="G109" s="25" t="n">
        <v>1490</v>
      </c>
      <c r="H109" s="25"/>
      <c r="I109" s="53" t="n">
        <v>77</v>
      </c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</row>
    <row r="110" s="36" customFormat="true" ht="23.25" hidden="false" customHeight="true" outlineLevel="0" collapsed="false">
      <c r="A110" s="53" t="n">
        <v>11305</v>
      </c>
      <c r="B110" s="36" t="s">
        <v>272</v>
      </c>
      <c r="C110" s="102" t="s">
        <v>26</v>
      </c>
      <c r="D110" s="25"/>
      <c r="E110" s="25"/>
      <c r="F110" s="25"/>
      <c r="G110" s="25" t="n">
        <v>1519</v>
      </c>
      <c r="H110" s="25"/>
      <c r="I110" s="53" t="n">
        <v>80</v>
      </c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</row>
    <row r="111" s="53" customFormat="true" ht="23.25" hidden="false" customHeight="true" outlineLevel="0" collapsed="false">
      <c r="A111" s="53" t="n">
        <v>11313</v>
      </c>
      <c r="B111" s="103" t="s">
        <v>273</v>
      </c>
      <c r="C111" s="102" t="s">
        <v>26</v>
      </c>
      <c r="D111" s="25"/>
      <c r="E111" s="25"/>
      <c r="F111" s="25"/>
      <c r="G111" s="25" t="n">
        <v>1516</v>
      </c>
      <c r="H111" s="25"/>
      <c r="I111" s="53" t="n">
        <v>88</v>
      </c>
      <c r="J111" s="99" t="n">
        <v>1</v>
      </c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</row>
    <row r="112" s="36" customFormat="true" ht="23.25" hidden="false" customHeight="true" outlineLevel="0" collapsed="false">
      <c r="A112" s="53" t="n">
        <v>11327</v>
      </c>
      <c r="B112" s="36" t="s">
        <v>274</v>
      </c>
      <c r="C112" s="102" t="s">
        <v>26</v>
      </c>
      <c r="D112" s="25"/>
      <c r="E112" s="25"/>
      <c r="F112" s="25"/>
      <c r="G112" s="25" t="n">
        <v>1493</v>
      </c>
      <c r="H112" s="25"/>
      <c r="I112" s="53" t="n">
        <v>101</v>
      </c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</row>
    <row r="113" s="45" customFormat="true" ht="23.25" hidden="false" customHeight="true" outlineLevel="0" collapsed="false">
      <c r="A113" s="53" t="n">
        <v>11329</v>
      </c>
      <c r="B113" s="36" t="s">
        <v>275</v>
      </c>
      <c r="C113" s="102" t="s">
        <v>26</v>
      </c>
      <c r="D113" s="25"/>
      <c r="E113" s="25"/>
      <c r="F113" s="25"/>
      <c r="G113" s="25" t="n">
        <v>1453</v>
      </c>
      <c r="H113" s="25"/>
      <c r="I113" s="53" t="n">
        <v>103</v>
      </c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</row>
    <row r="114" s="53" customFormat="true" ht="21.75" hidden="false" customHeight="true" outlineLevel="0" collapsed="false">
      <c r="A114" s="53" t="n">
        <v>11342</v>
      </c>
      <c r="B114" s="53" t="s">
        <v>276</v>
      </c>
      <c r="C114" s="102" t="s">
        <v>26</v>
      </c>
      <c r="D114" s="25"/>
      <c r="E114" s="25"/>
      <c r="F114" s="25"/>
      <c r="G114" s="25" t="n">
        <v>1463</v>
      </c>
      <c r="H114" s="25"/>
      <c r="I114" s="53" t="n">
        <v>116</v>
      </c>
    </row>
    <row r="115" s="53" customFormat="true" ht="21.75" hidden="false" customHeight="true" outlineLevel="0" collapsed="false">
      <c r="A115" s="53" t="n">
        <v>11348</v>
      </c>
      <c r="B115" s="97" t="s">
        <v>277</v>
      </c>
      <c r="C115" s="102" t="s">
        <v>26</v>
      </c>
      <c r="D115" s="25"/>
      <c r="E115" s="25"/>
      <c r="F115" s="25"/>
      <c r="G115" s="25" t="n">
        <v>1497</v>
      </c>
      <c r="H115" s="25"/>
      <c r="I115" s="53" t="n">
        <v>123</v>
      </c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  <c r="IP115" s="98"/>
      <c r="IQ115" s="98"/>
      <c r="IR115" s="98"/>
      <c r="IS115" s="98"/>
      <c r="IT115" s="98"/>
      <c r="IU115" s="98"/>
      <c r="IV115" s="98"/>
    </row>
    <row r="116" s="53" customFormat="true" ht="21.75" hidden="false" customHeight="true" outlineLevel="0" collapsed="false">
      <c r="A116" s="53" t="n">
        <v>11349</v>
      </c>
      <c r="B116" s="36" t="s">
        <v>278</v>
      </c>
      <c r="C116" s="102" t="s">
        <v>26</v>
      </c>
      <c r="D116" s="25"/>
      <c r="E116" s="25"/>
      <c r="F116" s="25"/>
      <c r="G116" s="25" t="n">
        <v>1499</v>
      </c>
      <c r="H116" s="25"/>
      <c r="I116" s="53" t="n">
        <v>124</v>
      </c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36" customFormat="true" ht="21.75" hidden="false" customHeight="true" outlineLevel="0" collapsed="false">
      <c r="A117" s="53" t="n">
        <v>11350</v>
      </c>
      <c r="B117" s="36" t="s">
        <v>279</v>
      </c>
      <c r="C117" s="102" t="s">
        <v>26</v>
      </c>
      <c r="D117" s="25"/>
      <c r="E117" s="25"/>
      <c r="F117" s="25"/>
      <c r="G117" s="25" t="n">
        <v>1509</v>
      </c>
      <c r="H117" s="25"/>
      <c r="I117" s="53" t="n">
        <v>126</v>
      </c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</row>
    <row r="118" s="36" customFormat="true" ht="23.25" hidden="false" customHeight="true" outlineLevel="0" collapsed="false">
      <c r="A118" s="53" t="n">
        <v>11352</v>
      </c>
      <c r="B118" s="36" t="s">
        <v>280</v>
      </c>
      <c r="C118" s="102" t="s">
        <v>26</v>
      </c>
      <c r="D118" s="25"/>
      <c r="E118" s="25"/>
      <c r="F118" s="25"/>
      <c r="G118" s="25" t="n">
        <v>1490</v>
      </c>
      <c r="H118" s="25"/>
      <c r="I118" s="53" t="n">
        <v>128</v>
      </c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</row>
    <row r="119" s="53" customFormat="true" ht="23.25" hidden="false" customHeight="true" outlineLevel="0" collapsed="false">
      <c r="A119" s="53" t="n">
        <v>11356</v>
      </c>
      <c r="B119" s="36" t="s">
        <v>281</v>
      </c>
      <c r="C119" s="102" t="s">
        <v>26</v>
      </c>
      <c r="D119" s="25"/>
      <c r="E119" s="25"/>
      <c r="F119" s="25"/>
      <c r="G119" s="25" t="n">
        <v>1481</v>
      </c>
      <c r="H119" s="25"/>
      <c r="I119" s="53" t="n">
        <v>132</v>
      </c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</row>
    <row r="120" s="53" customFormat="true" ht="23.25" hidden="false" customHeight="true" outlineLevel="0" collapsed="false">
      <c r="A120" s="53" t="n">
        <v>11365</v>
      </c>
      <c r="B120" s="36" t="s">
        <v>282</v>
      </c>
      <c r="C120" s="102" t="s">
        <v>26</v>
      </c>
      <c r="D120" s="25"/>
      <c r="E120" s="25"/>
      <c r="F120" s="25"/>
      <c r="G120" s="25" t="n">
        <v>1487</v>
      </c>
      <c r="H120" s="25"/>
      <c r="I120" s="53" t="n">
        <v>142</v>
      </c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</row>
    <row r="121" s="36" customFormat="true" ht="23.25" hidden="false" customHeight="true" outlineLevel="0" collapsed="false">
      <c r="A121" s="53" t="n">
        <v>11367</v>
      </c>
      <c r="B121" s="36" t="s">
        <v>283</v>
      </c>
      <c r="C121" s="102" t="s">
        <v>26</v>
      </c>
      <c r="D121" s="25"/>
      <c r="E121" s="25"/>
      <c r="F121" s="25"/>
      <c r="G121" s="25" t="n">
        <v>1489</v>
      </c>
      <c r="H121" s="25"/>
      <c r="I121" s="53" t="n">
        <v>144</v>
      </c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</row>
    <row r="122" s="36" customFormat="true" ht="23.25" hidden="false" customHeight="true" outlineLevel="0" collapsed="false">
      <c r="A122" s="53" t="n">
        <v>11368</v>
      </c>
      <c r="B122" s="36" t="s">
        <v>284</v>
      </c>
      <c r="C122" s="102" t="s">
        <v>26</v>
      </c>
      <c r="D122" s="25"/>
      <c r="E122" s="25"/>
      <c r="F122" s="25"/>
      <c r="G122" s="25" t="n">
        <v>1471</v>
      </c>
      <c r="H122" s="25"/>
      <c r="I122" s="53" t="n">
        <v>145</v>
      </c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</row>
    <row r="123" s="53" customFormat="true" ht="23.25" hidden="false" customHeight="true" outlineLevel="0" collapsed="false">
      <c r="A123" s="53" t="n">
        <v>11370</v>
      </c>
      <c r="B123" s="36" t="s">
        <v>285</v>
      </c>
      <c r="C123" s="102" t="s">
        <v>26</v>
      </c>
      <c r="D123" s="25"/>
      <c r="E123" s="25"/>
      <c r="F123" s="25"/>
      <c r="G123" s="25" t="n">
        <v>1490</v>
      </c>
      <c r="H123" s="25"/>
      <c r="I123" s="53" t="n">
        <v>147</v>
      </c>
    </row>
    <row r="124" s="105" customFormat="true" ht="23.25" hidden="false" customHeight="true" outlineLevel="0" collapsed="false">
      <c r="A124" s="53" t="n">
        <v>11373</v>
      </c>
      <c r="B124" s="36" t="s">
        <v>286</v>
      </c>
      <c r="C124" s="102" t="s">
        <v>26</v>
      </c>
      <c r="D124" s="25"/>
      <c r="E124" s="25"/>
      <c r="F124" s="25"/>
      <c r="G124" s="25" t="n">
        <v>1470</v>
      </c>
      <c r="H124" s="25"/>
      <c r="I124" s="53" t="n">
        <v>150</v>
      </c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</row>
    <row r="125" s="36" customFormat="true" ht="23.25" hidden="false" customHeight="true" outlineLevel="0" collapsed="false">
      <c r="A125" s="53" t="n">
        <v>11383</v>
      </c>
      <c r="B125" s="36" t="s">
        <v>287</v>
      </c>
      <c r="C125" s="102" t="s">
        <v>26</v>
      </c>
      <c r="D125" s="25"/>
      <c r="E125" s="25"/>
      <c r="F125" s="25"/>
      <c r="G125" s="25" t="n">
        <v>1467</v>
      </c>
      <c r="H125" s="25"/>
      <c r="I125" s="53" t="n">
        <v>163</v>
      </c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</row>
    <row r="126" s="53" customFormat="true" ht="23.25" hidden="false" customHeight="true" outlineLevel="0" collapsed="false">
      <c r="A126" s="53" t="n">
        <v>11387</v>
      </c>
      <c r="B126" s="36" t="s">
        <v>288</v>
      </c>
      <c r="C126" s="102" t="s">
        <v>26</v>
      </c>
      <c r="D126" s="25"/>
      <c r="E126" s="25"/>
      <c r="F126" s="25"/>
      <c r="G126" s="25" t="n">
        <v>1461</v>
      </c>
      <c r="H126" s="25"/>
      <c r="I126" s="53" t="n">
        <v>167</v>
      </c>
      <c r="J126" s="104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</row>
    <row r="127" s="36" customFormat="true" ht="23.25" hidden="false" customHeight="true" outlineLevel="0" collapsed="false">
      <c r="A127" s="53" t="n">
        <v>11389</v>
      </c>
      <c r="B127" s="53" t="s">
        <v>289</v>
      </c>
      <c r="C127" s="102" t="s">
        <v>26</v>
      </c>
      <c r="D127" s="25"/>
      <c r="E127" s="25"/>
      <c r="F127" s="25"/>
      <c r="G127" s="25" t="n">
        <v>1517</v>
      </c>
      <c r="H127" s="25"/>
      <c r="I127" s="53" t="n">
        <v>169</v>
      </c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</row>
    <row r="128" s="36" customFormat="true" ht="23.25" hidden="false" customHeight="true" outlineLevel="0" collapsed="false">
      <c r="A128" s="53" t="n">
        <v>11392</v>
      </c>
      <c r="B128" s="53" t="s">
        <v>290</v>
      </c>
      <c r="C128" s="102" t="s">
        <v>26</v>
      </c>
      <c r="D128" s="25"/>
      <c r="E128" s="25"/>
      <c r="F128" s="25"/>
      <c r="G128" s="25" t="n">
        <v>1520</v>
      </c>
      <c r="H128" s="25"/>
      <c r="I128" s="53" t="n">
        <v>172</v>
      </c>
      <c r="J128" s="104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</row>
    <row r="129" s="98" customFormat="true" ht="23.25" hidden="false" customHeight="true" outlineLevel="0" collapsed="false">
      <c r="A129" s="53" t="n">
        <v>11393</v>
      </c>
      <c r="B129" s="53" t="s">
        <v>291</v>
      </c>
      <c r="C129" s="102" t="s">
        <v>26</v>
      </c>
      <c r="D129" s="25"/>
      <c r="E129" s="25"/>
      <c r="F129" s="25"/>
      <c r="G129" s="25" t="n">
        <v>1462</v>
      </c>
      <c r="H129" s="25"/>
      <c r="I129" s="53" t="n">
        <v>173</v>
      </c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</row>
    <row r="130" s="36" customFormat="true" ht="23.25" hidden="false" customHeight="true" outlineLevel="0" collapsed="false">
      <c r="A130" s="53" t="n">
        <v>11402</v>
      </c>
      <c r="B130" s="36" t="s">
        <v>292</v>
      </c>
      <c r="C130" s="102" t="s">
        <v>26</v>
      </c>
      <c r="D130" s="25"/>
      <c r="E130" s="25"/>
      <c r="F130" s="25"/>
      <c r="G130" s="25" t="n">
        <v>1596</v>
      </c>
      <c r="H130" s="25"/>
      <c r="I130" s="53" t="n">
        <v>181</v>
      </c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</row>
    <row r="131" s="53" customFormat="true" ht="23.25" hidden="false" customHeight="true" outlineLevel="0" collapsed="false">
      <c r="A131" s="53" t="n">
        <v>11404</v>
      </c>
      <c r="B131" s="36" t="s">
        <v>293</v>
      </c>
      <c r="C131" s="102" t="s">
        <v>26</v>
      </c>
      <c r="D131" s="25"/>
      <c r="E131" s="25"/>
      <c r="F131" s="25"/>
      <c r="G131" s="25" t="n">
        <v>1518</v>
      </c>
      <c r="H131" s="25"/>
      <c r="I131" s="53" t="n">
        <v>183</v>
      </c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</row>
    <row r="132" s="36" customFormat="true" ht="23.25" hidden="false" customHeight="true" outlineLevel="0" collapsed="false">
      <c r="A132" s="53" t="n">
        <v>11410</v>
      </c>
      <c r="B132" s="36" t="s">
        <v>294</v>
      </c>
      <c r="C132" s="102" t="s">
        <v>26</v>
      </c>
      <c r="D132" s="25"/>
      <c r="E132" s="25"/>
      <c r="F132" s="25"/>
      <c r="G132" s="25" t="n">
        <v>1486</v>
      </c>
      <c r="H132" s="25"/>
      <c r="I132" s="53" t="n">
        <v>188</v>
      </c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</row>
    <row r="133" s="53" customFormat="true" ht="23.25" hidden="false" customHeight="true" outlineLevel="0" collapsed="false">
      <c r="A133" s="53" t="n">
        <v>11411</v>
      </c>
      <c r="B133" s="36" t="s">
        <v>295</v>
      </c>
      <c r="C133" s="102" t="s">
        <v>26</v>
      </c>
      <c r="D133" s="25"/>
      <c r="E133" s="25"/>
      <c r="F133" s="25"/>
      <c r="G133" s="25" t="n">
        <v>1488</v>
      </c>
      <c r="H133" s="25"/>
      <c r="I133" s="53" t="n">
        <v>189</v>
      </c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</row>
    <row r="134" s="53" customFormat="true" ht="23.25" hidden="false" customHeight="true" outlineLevel="0" collapsed="false">
      <c r="A134" s="53" t="n">
        <v>11413</v>
      </c>
      <c r="B134" s="97" t="s">
        <v>296</v>
      </c>
      <c r="C134" s="102" t="s">
        <v>26</v>
      </c>
      <c r="D134" s="25"/>
      <c r="E134" s="25"/>
      <c r="F134" s="25"/>
      <c r="G134" s="25" t="n">
        <v>1561</v>
      </c>
      <c r="H134" s="25"/>
      <c r="I134" s="53" t="n">
        <v>191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  <c r="IP134" s="98"/>
      <c r="IQ134" s="98"/>
      <c r="IR134" s="98"/>
      <c r="IS134" s="98"/>
      <c r="IT134" s="98"/>
      <c r="IU134" s="98"/>
      <c r="IV134" s="98"/>
    </row>
    <row r="135" s="53" customFormat="true" ht="23.25" hidden="false" customHeight="true" outlineLevel="0" collapsed="false">
      <c r="A135" s="53" t="n">
        <v>11417</v>
      </c>
      <c r="B135" s="36" t="s">
        <v>297</v>
      </c>
      <c r="C135" s="102" t="s">
        <v>26</v>
      </c>
      <c r="D135" s="25"/>
      <c r="E135" s="25"/>
      <c r="F135" s="25"/>
      <c r="G135" s="25" t="n">
        <v>1503</v>
      </c>
      <c r="H135" s="25"/>
      <c r="I135" s="53" t="n">
        <v>195</v>
      </c>
    </row>
    <row r="136" s="53" customFormat="true" ht="23.25" hidden="false" customHeight="true" outlineLevel="0" collapsed="false">
      <c r="A136" s="53" t="n">
        <v>11421</v>
      </c>
      <c r="B136" s="36" t="s">
        <v>298</v>
      </c>
      <c r="C136" s="102" t="s">
        <v>26</v>
      </c>
      <c r="D136" s="25"/>
      <c r="E136" s="25"/>
      <c r="F136" s="25"/>
      <c r="G136" s="25" t="n">
        <v>1470</v>
      </c>
      <c r="H136" s="25"/>
      <c r="I136" s="53" t="n">
        <v>200</v>
      </c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</row>
    <row r="137" s="53" customFormat="true" ht="23.25" hidden="false" customHeight="true" outlineLevel="0" collapsed="false">
      <c r="A137" s="53" t="n">
        <v>11425</v>
      </c>
      <c r="B137" s="36" t="s">
        <v>299</v>
      </c>
      <c r="C137" s="102" t="s">
        <v>26</v>
      </c>
      <c r="D137" s="25"/>
      <c r="E137" s="25"/>
      <c r="F137" s="25"/>
      <c r="G137" s="25" t="n">
        <v>1529</v>
      </c>
      <c r="H137" s="25"/>
      <c r="I137" s="53" t="n">
        <v>204</v>
      </c>
    </row>
    <row r="138" s="53" customFormat="true" ht="23.25" hidden="false" customHeight="true" outlineLevel="0" collapsed="false">
      <c r="A138" s="53" t="n">
        <v>11427</v>
      </c>
      <c r="B138" s="36" t="s">
        <v>300</v>
      </c>
      <c r="C138" s="102" t="s">
        <v>26</v>
      </c>
      <c r="D138" s="25"/>
      <c r="E138" s="25"/>
      <c r="F138" s="25"/>
      <c r="G138" s="25" t="n">
        <v>1496</v>
      </c>
      <c r="H138" s="25"/>
      <c r="I138" s="53" t="n">
        <v>206</v>
      </c>
    </row>
    <row r="139" s="53" customFormat="true" ht="23.25" hidden="false" customHeight="true" outlineLevel="0" collapsed="false">
      <c r="A139" s="53" t="n">
        <v>11437</v>
      </c>
      <c r="B139" s="36" t="s">
        <v>301</v>
      </c>
      <c r="C139" s="102" t="s">
        <v>26</v>
      </c>
      <c r="D139" s="25"/>
      <c r="E139" s="25"/>
      <c r="F139" s="25"/>
      <c r="G139" s="25" t="n">
        <v>1477</v>
      </c>
      <c r="H139" s="25"/>
      <c r="I139" s="53" t="n">
        <v>213</v>
      </c>
    </row>
    <row r="140" s="98" customFormat="true" ht="23.25" hidden="false" customHeight="true" outlineLevel="0" collapsed="false">
      <c r="A140" s="53" t="n">
        <v>11439</v>
      </c>
      <c r="B140" s="36" t="s">
        <v>302</v>
      </c>
      <c r="C140" s="102" t="s">
        <v>26</v>
      </c>
      <c r="D140" s="25"/>
      <c r="E140" s="25"/>
      <c r="F140" s="25"/>
      <c r="G140" s="25" t="n">
        <v>1457</v>
      </c>
      <c r="H140" s="25"/>
      <c r="I140" s="53" t="n">
        <v>216</v>
      </c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</row>
    <row r="141" s="53" customFormat="true" ht="23.25" hidden="false" customHeight="true" outlineLevel="0" collapsed="false">
      <c r="A141" s="53" t="n">
        <v>11453</v>
      </c>
      <c r="B141" s="36" t="s">
        <v>303</v>
      </c>
      <c r="C141" s="102" t="s">
        <v>26</v>
      </c>
      <c r="D141" s="25"/>
      <c r="E141" s="25"/>
      <c r="F141" s="25"/>
      <c r="G141" s="25" t="n">
        <v>1525</v>
      </c>
      <c r="H141" s="25"/>
      <c r="I141" s="53" t="n">
        <v>230</v>
      </c>
    </row>
    <row r="142" s="36" customFormat="true" ht="23.25" hidden="false" customHeight="true" outlineLevel="0" collapsed="false">
      <c r="A142" s="53" t="n">
        <v>11455</v>
      </c>
      <c r="B142" s="36" t="s">
        <v>304</v>
      </c>
      <c r="C142" s="102" t="s">
        <v>26</v>
      </c>
      <c r="D142" s="25"/>
      <c r="E142" s="25"/>
      <c r="F142" s="25"/>
      <c r="G142" s="25" t="n">
        <v>1501</v>
      </c>
      <c r="H142" s="25"/>
      <c r="I142" s="53" t="n">
        <v>232</v>
      </c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</row>
    <row r="143" s="53" customFormat="true" ht="23.25" hidden="false" customHeight="true" outlineLevel="0" collapsed="false">
      <c r="A143" s="53" t="n">
        <v>11458</v>
      </c>
      <c r="B143" s="103" t="s">
        <v>305</v>
      </c>
      <c r="C143" s="102" t="s">
        <v>26</v>
      </c>
      <c r="D143" s="25"/>
      <c r="E143" s="25"/>
      <c r="F143" s="25"/>
      <c r="G143" s="25" t="n">
        <v>1531</v>
      </c>
      <c r="H143" s="25"/>
      <c r="I143" s="53" t="n">
        <v>235</v>
      </c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</row>
    <row r="144" s="53" customFormat="true" ht="23.25" hidden="false" customHeight="true" outlineLevel="0" collapsed="false">
      <c r="A144" s="53" t="n">
        <v>11461</v>
      </c>
      <c r="B144" s="36" t="s">
        <v>306</v>
      </c>
      <c r="C144" s="102" t="s">
        <v>26</v>
      </c>
      <c r="D144" s="25"/>
      <c r="E144" s="25"/>
      <c r="F144" s="25"/>
      <c r="G144" s="25" t="n">
        <v>1454</v>
      </c>
      <c r="H144" s="25"/>
      <c r="I144" s="53" t="n">
        <v>238</v>
      </c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</row>
    <row r="145" s="36" customFormat="true" ht="23.25" hidden="false" customHeight="true" outlineLevel="0" collapsed="false">
      <c r="A145" s="53" t="n">
        <v>11464</v>
      </c>
      <c r="B145" s="97" t="s">
        <v>307</v>
      </c>
      <c r="C145" s="102" t="s">
        <v>26</v>
      </c>
      <c r="D145" s="25"/>
      <c r="E145" s="25"/>
      <c r="F145" s="25"/>
      <c r="G145" s="25" t="n">
        <v>1515</v>
      </c>
      <c r="H145" s="25"/>
      <c r="I145" s="53" t="n">
        <v>241</v>
      </c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  <c r="FY145" s="98"/>
      <c r="FZ145" s="98"/>
      <c r="GA145" s="98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98"/>
      <c r="GM145" s="98"/>
      <c r="GN145" s="98"/>
      <c r="GO145" s="98"/>
      <c r="GP145" s="98"/>
      <c r="GQ145" s="98"/>
      <c r="GR145" s="98"/>
      <c r="GS145" s="98"/>
      <c r="GT145" s="98"/>
      <c r="GU145" s="98"/>
      <c r="GV145" s="98"/>
      <c r="GW145" s="98"/>
      <c r="GX145" s="98"/>
      <c r="GY145" s="98"/>
      <c r="GZ145" s="98"/>
      <c r="HA145" s="98"/>
      <c r="HB145" s="98"/>
      <c r="HC145" s="98"/>
      <c r="HD145" s="98"/>
      <c r="HE145" s="98"/>
      <c r="HF145" s="98"/>
      <c r="HG145" s="98"/>
      <c r="HH145" s="98"/>
      <c r="HI145" s="98"/>
      <c r="HJ145" s="98"/>
      <c r="HK145" s="98"/>
      <c r="HL145" s="98"/>
      <c r="HM145" s="98"/>
      <c r="HN145" s="98"/>
      <c r="HO145" s="98"/>
      <c r="HP145" s="98"/>
      <c r="HQ145" s="98"/>
      <c r="HR145" s="98"/>
      <c r="HS145" s="98"/>
      <c r="HT145" s="98"/>
      <c r="HU145" s="98"/>
      <c r="HV145" s="98"/>
      <c r="HW145" s="98"/>
      <c r="HX145" s="98"/>
      <c r="HY145" s="98"/>
      <c r="HZ145" s="98"/>
      <c r="IA145" s="98"/>
      <c r="IB145" s="98"/>
      <c r="IC145" s="98"/>
      <c r="ID145" s="98"/>
      <c r="IE145" s="98"/>
      <c r="IF145" s="98"/>
      <c r="IG145" s="98"/>
      <c r="IH145" s="98"/>
      <c r="II145" s="98"/>
      <c r="IJ145" s="98"/>
      <c r="IK145" s="98"/>
      <c r="IL145" s="98"/>
      <c r="IM145" s="98"/>
      <c r="IN145" s="98"/>
      <c r="IO145" s="98"/>
      <c r="IP145" s="98"/>
      <c r="IQ145" s="98"/>
      <c r="IR145" s="98"/>
      <c r="IS145" s="98"/>
      <c r="IT145" s="98"/>
      <c r="IU145" s="98"/>
      <c r="IV145" s="98"/>
    </row>
    <row r="146" s="53" customFormat="true" ht="23.25" hidden="false" customHeight="true" outlineLevel="0" collapsed="false">
      <c r="A146" s="53" t="n">
        <v>11469</v>
      </c>
      <c r="B146" s="36" t="s">
        <v>308</v>
      </c>
      <c r="C146" s="102" t="s">
        <v>26</v>
      </c>
      <c r="D146" s="25"/>
      <c r="E146" s="25"/>
      <c r="F146" s="25"/>
      <c r="G146" s="25" t="n">
        <v>1489</v>
      </c>
      <c r="H146" s="25"/>
      <c r="I146" s="53" t="n">
        <v>246</v>
      </c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</row>
    <row r="147" s="96" customFormat="true" ht="23.25" hidden="false" customHeight="true" outlineLevel="0" collapsed="false">
      <c r="A147" s="53" t="n">
        <v>11470</v>
      </c>
      <c r="B147" s="53" t="s">
        <v>309</v>
      </c>
      <c r="C147" s="102" t="s">
        <v>26</v>
      </c>
      <c r="D147" s="25"/>
      <c r="E147" s="25"/>
      <c r="F147" s="25"/>
      <c r="G147" s="25" t="n">
        <v>1496</v>
      </c>
      <c r="H147" s="25"/>
      <c r="I147" s="53" t="n">
        <v>247</v>
      </c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</row>
    <row r="148" s="96" customFormat="true" ht="23.25" hidden="false" customHeight="true" outlineLevel="0" collapsed="false">
      <c r="A148" s="53" t="n">
        <v>11471</v>
      </c>
      <c r="B148" s="36" t="s">
        <v>310</v>
      </c>
      <c r="C148" s="102" t="s">
        <v>26</v>
      </c>
      <c r="D148" s="25"/>
      <c r="E148" s="25"/>
      <c r="F148" s="25"/>
      <c r="G148" s="25" t="n">
        <v>1518</v>
      </c>
      <c r="H148" s="25"/>
      <c r="I148" s="53" t="n">
        <v>248</v>
      </c>
      <c r="P148" s="106"/>
    </row>
    <row r="149" s="96" customFormat="true" ht="23.25" hidden="false" customHeight="true" outlineLevel="0" collapsed="false">
      <c r="A149" s="53" t="n">
        <v>11474</v>
      </c>
      <c r="B149" s="36" t="s">
        <v>311</v>
      </c>
      <c r="C149" s="102" t="s">
        <v>26</v>
      </c>
      <c r="D149" s="25"/>
      <c r="E149" s="25"/>
      <c r="F149" s="25"/>
      <c r="G149" s="25" t="n">
        <v>1531</v>
      </c>
      <c r="H149" s="25"/>
      <c r="I149" s="53" t="n">
        <v>251</v>
      </c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</row>
    <row r="150" s="96" customFormat="true" ht="23.25" hidden="false" customHeight="true" outlineLevel="0" collapsed="false">
      <c r="A150" s="53" t="n">
        <v>11475</v>
      </c>
      <c r="B150" s="53" t="s">
        <v>312</v>
      </c>
      <c r="C150" s="102" t="s">
        <v>26</v>
      </c>
      <c r="D150" s="25"/>
      <c r="E150" s="25"/>
      <c r="F150" s="25"/>
      <c r="G150" s="25" t="n">
        <v>1468</v>
      </c>
      <c r="H150" s="25"/>
      <c r="I150" s="53" t="n">
        <v>252</v>
      </c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</row>
    <row r="151" s="96" customFormat="true" ht="23.25" hidden="false" customHeight="true" outlineLevel="0" collapsed="false">
      <c r="A151" s="53" t="n">
        <v>11476</v>
      </c>
      <c r="B151" s="53" t="s">
        <v>313</v>
      </c>
      <c r="C151" s="102" t="s">
        <v>26</v>
      </c>
      <c r="D151" s="25"/>
      <c r="E151" s="25"/>
      <c r="F151" s="25"/>
      <c r="G151" s="25" t="n">
        <v>1500</v>
      </c>
      <c r="H151" s="25"/>
      <c r="I151" s="53" t="n">
        <v>253</v>
      </c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</row>
    <row r="152" s="96" customFormat="true" ht="23.25" hidden="false" customHeight="true" outlineLevel="0" collapsed="false">
      <c r="A152" s="53" t="n">
        <v>11478</v>
      </c>
      <c r="B152" s="53" t="s">
        <v>314</v>
      </c>
      <c r="C152" s="102" t="s">
        <v>26</v>
      </c>
      <c r="D152" s="25"/>
      <c r="E152" s="25"/>
      <c r="F152" s="25"/>
      <c r="G152" s="25" t="n">
        <v>1449</v>
      </c>
      <c r="H152" s="25"/>
      <c r="I152" s="53" t="n">
        <v>255</v>
      </c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</row>
    <row r="153" s="96" customFormat="true" ht="23.25" hidden="false" customHeight="true" outlineLevel="0" collapsed="false">
      <c r="A153" s="53" t="n">
        <v>11481</v>
      </c>
      <c r="B153" s="36" t="s">
        <v>315</v>
      </c>
      <c r="C153" s="102" t="s">
        <v>26</v>
      </c>
      <c r="D153" s="25"/>
      <c r="E153" s="25"/>
      <c r="F153" s="25"/>
      <c r="G153" s="25" t="n">
        <v>1447</v>
      </c>
      <c r="H153" s="25"/>
      <c r="I153" s="53" t="n">
        <v>258</v>
      </c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</row>
    <row r="154" s="96" customFormat="true" ht="23.25" hidden="false" customHeight="true" outlineLevel="0" collapsed="false">
      <c r="A154" s="53" t="n">
        <v>11485</v>
      </c>
      <c r="B154" s="53" t="s">
        <v>316</v>
      </c>
      <c r="C154" s="102" t="s">
        <v>26</v>
      </c>
      <c r="D154" s="25"/>
      <c r="E154" s="25"/>
      <c r="F154" s="25"/>
      <c r="G154" s="25" t="n">
        <v>1508</v>
      </c>
      <c r="H154" s="25"/>
      <c r="I154" s="53" t="n">
        <v>262</v>
      </c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</row>
    <row r="155" s="96" customFormat="true" ht="23.25" hidden="false" customHeight="true" outlineLevel="0" collapsed="false">
      <c r="A155" s="53" t="n">
        <v>11490</v>
      </c>
      <c r="B155" s="53" t="s">
        <v>317</v>
      </c>
      <c r="C155" s="102" t="s">
        <v>26</v>
      </c>
      <c r="D155" s="25"/>
      <c r="E155" s="25"/>
      <c r="F155" s="25"/>
      <c r="G155" s="25" t="n">
        <v>1512</v>
      </c>
      <c r="H155" s="25"/>
      <c r="I155" s="53" t="n">
        <v>267</v>
      </c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</row>
    <row r="156" s="96" customFormat="true" ht="23.25" hidden="false" customHeight="true" outlineLevel="0" collapsed="false">
      <c r="A156" s="53" t="n">
        <v>11495</v>
      </c>
      <c r="B156" s="53" t="s">
        <v>318</v>
      </c>
      <c r="C156" s="102" t="s">
        <v>26</v>
      </c>
      <c r="D156" s="25"/>
      <c r="E156" s="25"/>
      <c r="F156" s="25"/>
      <c r="G156" s="25" t="n">
        <v>1517</v>
      </c>
      <c r="H156" s="25"/>
      <c r="I156" s="53" t="n">
        <v>273</v>
      </c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</row>
    <row r="157" s="53" customFormat="true" ht="23.25" hidden="false" customHeight="true" outlineLevel="0" collapsed="false">
      <c r="C157" s="102"/>
      <c r="D157" s="25"/>
      <c r="E157" s="25"/>
      <c r="F157" s="25"/>
      <c r="G157" s="25"/>
      <c r="H157" s="25"/>
    </row>
    <row r="158" s="53" customFormat="true" ht="23.25" hidden="false" customHeight="true" outlineLevel="0" collapsed="false">
      <c r="C158" s="102"/>
      <c r="D158" s="25"/>
      <c r="E158" s="25"/>
      <c r="F158" s="25"/>
      <c r="G158" s="25"/>
      <c r="H158" s="25"/>
    </row>
    <row r="159" s="53" customFormat="true" ht="23.25" hidden="false" customHeight="true" outlineLevel="0" collapsed="false">
      <c r="C159" s="102"/>
      <c r="D159" s="25"/>
      <c r="E159" s="25"/>
      <c r="F159" s="25"/>
      <c r="G159" s="25"/>
      <c r="H159" s="25"/>
    </row>
    <row r="160" s="53" customFormat="true" ht="23.25" hidden="false" customHeight="true" outlineLevel="0" collapsed="false">
      <c r="C160" s="102"/>
      <c r="D160" s="25"/>
      <c r="E160" s="25"/>
      <c r="F160" s="25"/>
      <c r="G160" s="25"/>
      <c r="H160" s="25"/>
    </row>
    <row r="161" s="53" customFormat="true" ht="23.25" hidden="false" customHeight="true" outlineLevel="0" collapsed="false">
      <c r="C161" s="102"/>
      <c r="D161" s="25"/>
      <c r="E161" s="25"/>
      <c r="F161" s="25"/>
      <c r="G161" s="25"/>
      <c r="H161" s="25"/>
    </row>
    <row r="162" s="53" customFormat="true" ht="23.25" hidden="false" customHeight="true" outlineLevel="0" collapsed="false">
      <c r="C162" s="102"/>
      <c r="D162" s="25"/>
      <c r="E162" s="25"/>
      <c r="F162" s="25"/>
      <c r="G162" s="25"/>
      <c r="H162" s="25"/>
    </row>
    <row r="163" s="53" customFormat="true" ht="23.25" hidden="false" customHeight="true" outlineLevel="0" collapsed="false">
      <c r="C163" s="102"/>
      <c r="D163" s="25"/>
      <c r="E163" s="25"/>
      <c r="F163" s="25"/>
      <c r="G163" s="25"/>
      <c r="H163" s="25"/>
    </row>
    <row r="164" s="53" customFormat="true" ht="23.25" hidden="false" customHeight="true" outlineLevel="0" collapsed="false">
      <c r="C164" s="102"/>
      <c r="D164" s="25"/>
      <c r="E164" s="25"/>
      <c r="F164" s="25"/>
      <c r="G164" s="25"/>
      <c r="H164" s="25"/>
    </row>
    <row r="165" s="53" customFormat="true" ht="23.25" hidden="false" customHeight="true" outlineLevel="0" collapsed="false">
      <c r="C165" s="102"/>
      <c r="D165" s="25"/>
      <c r="E165" s="25"/>
      <c r="F165" s="25"/>
      <c r="G165" s="25"/>
      <c r="H165" s="25"/>
    </row>
    <row r="166" s="53" customFormat="true" ht="23.25" hidden="false" customHeight="true" outlineLevel="0" collapsed="false">
      <c r="C166" s="102"/>
      <c r="D166" s="25"/>
      <c r="E166" s="25"/>
      <c r="F166" s="25"/>
      <c r="G166" s="25"/>
      <c r="H166" s="25"/>
    </row>
    <row r="167" s="53" customFormat="true" ht="23.25" hidden="false" customHeight="true" outlineLevel="0" collapsed="false">
      <c r="C167" s="102"/>
      <c r="D167" s="25"/>
      <c r="E167" s="25"/>
      <c r="F167" s="25"/>
      <c r="G167" s="25"/>
      <c r="H167" s="25"/>
    </row>
    <row r="168" s="53" customFormat="true" ht="23.25" hidden="false" customHeight="true" outlineLevel="0" collapsed="false">
      <c r="C168" s="102"/>
      <c r="D168" s="25"/>
      <c r="E168" s="25"/>
      <c r="F168" s="25"/>
      <c r="G168" s="25"/>
      <c r="H168" s="25"/>
    </row>
    <row r="169" s="53" customFormat="true" ht="23.25" hidden="false" customHeight="true" outlineLevel="0" collapsed="false">
      <c r="C169" s="102"/>
      <c r="D169" s="25"/>
      <c r="E169" s="25"/>
      <c r="F169" s="25"/>
      <c r="G169" s="25"/>
      <c r="H169" s="25"/>
    </row>
    <row r="170" s="53" customFormat="true" ht="23.25" hidden="false" customHeight="true" outlineLevel="0" collapsed="false">
      <c r="C170" s="102"/>
      <c r="D170" s="25"/>
      <c r="E170" s="25"/>
      <c r="F170" s="25"/>
      <c r="G170" s="25"/>
      <c r="H170" s="25"/>
    </row>
    <row r="171" s="53" customFormat="true" ht="23.25" hidden="false" customHeight="true" outlineLevel="0" collapsed="false">
      <c r="C171" s="102"/>
      <c r="D171" s="25"/>
      <c r="E171" s="25"/>
      <c r="F171" s="25"/>
      <c r="G171" s="25"/>
      <c r="H171" s="25"/>
    </row>
    <row r="172" s="53" customFormat="true" ht="23.25" hidden="false" customHeight="true" outlineLevel="0" collapsed="false">
      <c r="A172" s="53" t="n">
        <v>11228</v>
      </c>
      <c r="B172" s="53" t="s">
        <v>319</v>
      </c>
      <c r="C172" s="102" t="s">
        <v>37</v>
      </c>
      <c r="D172" s="25"/>
      <c r="E172" s="25"/>
      <c r="F172" s="25"/>
      <c r="G172" s="25" t="n">
        <v>1390</v>
      </c>
      <c r="H172" s="25"/>
      <c r="I172" s="53" t="n">
        <v>3</v>
      </c>
    </row>
    <row r="173" s="98" customFormat="true" ht="23.25" hidden="false" customHeight="true" outlineLevel="0" collapsed="false">
      <c r="A173" s="53" t="n">
        <v>11230</v>
      </c>
      <c r="B173" s="94" t="s">
        <v>320</v>
      </c>
      <c r="C173" s="102" t="s">
        <v>37</v>
      </c>
      <c r="D173" s="25"/>
      <c r="E173" s="25"/>
      <c r="F173" s="25"/>
      <c r="G173" s="25" t="n">
        <v>1424</v>
      </c>
      <c r="H173" s="25"/>
      <c r="I173" s="53" t="n">
        <v>5</v>
      </c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</row>
    <row r="174" s="36" customFormat="true" ht="23.25" hidden="false" customHeight="true" outlineLevel="0" collapsed="false">
      <c r="A174" s="53" t="n">
        <v>11231</v>
      </c>
      <c r="B174" s="97" t="s">
        <v>321</v>
      </c>
      <c r="C174" s="102" t="s">
        <v>37</v>
      </c>
      <c r="D174" s="25"/>
      <c r="E174" s="25"/>
      <c r="F174" s="25"/>
      <c r="G174" s="25" t="n">
        <v>1297</v>
      </c>
      <c r="H174" s="25"/>
      <c r="I174" s="53" t="n">
        <v>6</v>
      </c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98"/>
      <c r="IB174" s="98"/>
      <c r="IC174" s="98"/>
      <c r="ID174" s="98"/>
      <c r="IE174" s="98"/>
      <c r="IF174" s="98"/>
      <c r="IG174" s="98"/>
      <c r="IH174" s="98"/>
      <c r="II174" s="98"/>
      <c r="IJ174" s="98"/>
      <c r="IK174" s="98"/>
      <c r="IL174" s="98"/>
      <c r="IM174" s="98"/>
      <c r="IN174" s="98"/>
      <c r="IO174" s="98"/>
      <c r="IP174" s="98"/>
      <c r="IQ174" s="98"/>
      <c r="IR174" s="98"/>
      <c r="IS174" s="98"/>
      <c r="IT174" s="98"/>
      <c r="IU174" s="98"/>
      <c r="IV174" s="98"/>
    </row>
    <row r="175" s="53" customFormat="true" ht="23.25" hidden="false" customHeight="true" outlineLevel="0" collapsed="false">
      <c r="A175" s="53" t="n">
        <v>11242</v>
      </c>
      <c r="B175" s="36" t="s">
        <v>322</v>
      </c>
      <c r="C175" s="102" t="s">
        <v>37</v>
      </c>
      <c r="D175" s="25"/>
      <c r="E175" s="25"/>
      <c r="F175" s="25"/>
      <c r="G175" s="25" t="n">
        <v>1331</v>
      </c>
      <c r="H175" s="25"/>
      <c r="I175" s="53" t="n">
        <v>19</v>
      </c>
    </row>
    <row r="176" s="53" customFormat="true" ht="23.25" hidden="false" customHeight="true" outlineLevel="0" collapsed="false">
      <c r="A176" s="53" t="n">
        <v>11245</v>
      </c>
      <c r="B176" s="36" t="s">
        <v>323</v>
      </c>
      <c r="C176" s="102" t="s">
        <v>37</v>
      </c>
      <c r="D176" s="25"/>
      <c r="E176" s="25"/>
      <c r="F176" s="25"/>
      <c r="G176" s="25" t="n">
        <v>1415</v>
      </c>
      <c r="H176" s="25"/>
      <c r="I176" s="53" t="n">
        <v>22</v>
      </c>
    </row>
    <row r="177" s="53" customFormat="true" ht="23.25" hidden="false" customHeight="true" outlineLevel="0" collapsed="false">
      <c r="A177" s="53" t="n">
        <v>11247</v>
      </c>
      <c r="B177" s="53" t="s">
        <v>324</v>
      </c>
      <c r="C177" s="102" t="s">
        <v>37</v>
      </c>
      <c r="D177" s="25"/>
      <c r="E177" s="25"/>
      <c r="F177" s="25"/>
      <c r="G177" s="25" t="n">
        <v>1429</v>
      </c>
      <c r="H177" s="25"/>
      <c r="I177" s="53" t="n">
        <v>25</v>
      </c>
    </row>
    <row r="178" s="36" customFormat="true" ht="23.25" hidden="false" customHeight="true" outlineLevel="0" collapsed="false">
      <c r="A178" s="53" t="n">
        <v>11260</v>
      </c>
      <c r="B178" s="36" t="s">
        <v>325</v>
      </c>
      <c r="C178" s="102" t="s">
        <v>37</v>
      </c>
      <c r="D178" s="25"/>
      <c r="E178" s="25"/>
      <c r="F178" s="25"/>
      <c r="G178" s="25" t="n">
        <v>1371</v>
      </c>
      <c r="H178" s="25"/>
      <c r="I178" s="53" t="n">
        <v>37</v>
      </c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</row>
    <row r="179" s="53" customFormat="true" ht="23.25" hidden="false" customHeight="true" outlineLevel="0" collapsed="false">
      <c r="A179" s="53" t="n">
        <v>11276</v>
      </c>
      <c r="B179" s="53" t="s">
        <v>326</v>
      </c>
      <c r="C179" s="102" t="s">
        <v>37</v>
      </c>
      <c r="D179" s="25"/>
      <c r="E179" s="25"/>
      <c r="F179" s="25"/>
      <c r="G179" s="25" t="n">
        <v>1346</v>
      </c>
      <c r="H179" s="25"/>
      <c r="I179" s="53" t="n">
        <v>51</v>
      </c>
    </row>
    <row r="180" s="36" customFormat="true" ht="23.25" hidden="false" customHeight="true" outlineLevel="0" collapsed="false">
      <c r="A180" s="53" t="n">
        <v>11282</v>
      </c>
      <c r="B180" s="53" t="s">
        <v>327</v>
      </c>
      <c r="C180" s="102" t="s">
        <v>37</v>
      </c>
      <c r="D180" s="25"/>
      <c r="E180" s="25"/>
      <c r="F180" s="25"/>
      <c r="G180" s="25" t="n">
        <v>1394</v>
      </c>
      <c r="H180" s="25"/>
      <c r="I180" s="53" t="n">
        <v>57</v>
      </c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</row>
    <row r="181" s="36" customFormat="true" ht="23.25" hidden="false" customHeight="true" outlineLevel="0" collapsed="false">
      <c r="A181" s="53" t="n">
        <v>11284</v>
      </c>
      <c r="B181" s="36" t="s">
        <v>328</v>
      </c>
      <c r="C181" s="102" t="s">
        <v>37</v>
      </c>
      <c r="D181" s="25"/>
      <c r="E181" s="25"/>
      <c r="F181" s="25"/>
      <c r="G181" s="25" t="n">
        <v>1354</v>
      </c>
      <c r="H181" s="25"/>
      <c r="I181" s="53" t="n">
        <v>59</v>
      </c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</row>
    <row r="182" s="36" customFormat="true" ht="23.25" hidden="false" customHeight="true" outlineLevel="0" collapsed="false">
      <c r="A182" s="53" t="n">
        <v>11291</v>
      </c>
      <c r="B182" s="53" t="s">
        <v>329</v>
      </c>
      <c r="C182" s="102" t="s">
        <v>37</v>
      </c>
      <c r="D182" s="25"/>
      <c r="E182" s="25"/>
      <c r="F182" s="25"/>
      <c r="G182" s="25" t="n">
        <v>1338</v>
      </c>
      <c r="H182" s="25"/>
      <c r="I182" s="53" t="n">
        <v>66</v>
      </c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</row>
    <row r="183" s="36" customFormat="true" ht="23.25" hidden="false" customHeight="true" outlineLevel="0" collapsed="false">
      <c r="A183" s="53" t="n">
        <v>11292</v>
      </c>
      <c r="B183" s="53" t="s">
        <v>330</v>
      </c>
      <c r="C183" s="102" t="s">
        <v>37</v>
      </c>
      <c r="D183" s="25"/>
      <c r="E183" s="25"/>
      <c r="F183" s="25"/>
      <c r="G183" s="25" t="n">
        <v>1395</v>
      </c>
      <c r="H183" s="25"/>
      <c r="I183" s="53" t="n">
        <v>67</v>
      </c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</row>
    <row r="184" s="36" customFormat="true" ht="23.25" hidden="false" customHeight="true" outlineLevel="0" collapsed="false">
      <c r="A184" s="53" t="n">
        <v>11293</v>
      </c>
      <c r="B184" s="36" t="s">
        <v>331</v>
      </c>
      <c r="C184" s="102" t="s">
        <v>37</v>
      </c>
      <c r="D184" s="25"/>
      <c r="E184" s="25"/>
      <c r="F184" s="25"/>
      <c r="G184" s="25" t="n">
        <v>1360</v>
      </c>
      <c r="H184" s="25"/>
      <c r="I184" s="53" t="n">
        <v>69</v>
      </c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</row>
    <row r="185" s="98" customFormat="true" ht="23.25" hidden="false" customHeight="true" outlineLevel="0" collapsed="false">
      <c r="A185" s="53" t="n">
        <v>11303</v>
      </c>
      <c r="B185" s="53" t="s">
        <v>332</v>
      </c>
      <c r="C185" s="102" t="s">
        <v>37</v>
      </c>
      <c r="D185" s="25"/>
      <c r="E185" s="25"/>
      <c r="F185" s="25"/>
      <c r="G185" s="25" t="n">
        <v>1409</v>
      </c>
      <c r="H185" s="25"/>
      <c r="I185" s="53" t="n">
        <v>78</v>
      </c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</row>
    <row r="186" s="53" customFormat="true" ht="23.25" hidden="false" customHeight="true" outlineLevel="0" collapsed="false">
      <c r="A186" s="53" t="n">
        <v>11307</v>
      </c>
      <c r="B186" s="36" t="s">
        <v>333</v>
      </c>
      <c r="C186" s="102" t="s">
        <v>37</v>
      </c>
      <c r="D186" s="25"/>
      <c r="E186" s="25"/>
      <c r="F186" s="25"/>
      <c r="G186" s="25" t="n">
        <v>1344</v>
      </c>
      <c r="H186" s="25"/>
      <c r="I186" s="53" t="n">
        <v>82</v>
      </c>
    </row>
    <row r="187" s="36" customFormat="true" ht="23.25" hidden="false" customHeight="true" outlineLevel="0" collapsed="false">
      <c r="A187" s="53" t="n">
        <v>11309</v>
      </c>
      <c r="B187" s="94" t="s">
        <v>334</v>
      </c>
      <c r="C187" s="102" t="s">
        <v>37</v>
      </c>
      <c r="D187" s="25"/>
      <c r="E187" s="25"/>
      <c r="F187" s="25"/>
      <c r="G187" s="25" t="n">
        <v>1382</v>
      </c>
      <c r="H187" s="25"/>
      <c r="I187" s="53" t="n">
        <v>84</v>
      </c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</row>
    <row r="188" s="53" customFormat="true" ht="23.25" hidden="false" customHeight="true" outlineLevel="0" collapsed="false">
      <c r="A188" s="53" t="n">
        <v>11312</v>
      </c>
      <c r="B188" s="53" t="s">
        <v>335</v>
      </c>
      <c r="C188" s="102" t="s">
        <v>37</v>
      </c>
      <c r="D188" s="25"/>
      <c r="E188" s="25"/>
      <c r="F188" s="25"/>
      <c r="G188" s="25" t="n">
        <v>1383</v>
      </c>
      <c r="H188" s="25"/>
      <c r="I188" s="53" t="n">
        <v>87</v>
      </c>
    </row>
    <row r="189" s="36" customFormat="true" ht="23.25" hidden="false" customHeight="true" outlineLevel="0" collapsed="false">
      <c r="A189" s="53" t="n">
        <v>11315</v>
      </c>
      <c r="B189" s="97" t="s">
        <v>336</v>
      </c>
      <c r="C189" s="102" t="s">
        <v>37</v>
      </c>
      <c r="D189" s="25"/>
      <c r="E189" s="25"/>
      <c r="F189" s="25"/>
      <c r="G189" s="25" t="n">
        <v>1327</v>
      </c>
      <c r="H189" s="25"/>
      <c r="I189" s="53" t="n">
        <v>90</v>
      </c>
      <c r="J189" s="99" t="n">
        <v>3</v>
      </c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DY189" s="98"/>
      <c r="DZ189" s="98"/>
      <c r="EA189" s="98"/>
      <c r="EB189" s="98"/>
      <c r="EC189" s="98"/>
      <c r="ED189" s="98"/>
      <c r="EE189" s="98"/>
      <c r="EF189" s="98"/>
      <c r="EG189" s="98"/>
      <c r="EH189" s="98"/>
      <c r="EI189" s="98"/>
      <c r="EJ189" s="98"/>
      <c r="EK189" s="98"/>
      <c r="EL189" s="98"/>
      <c r="EM189" s="98"/>
      <c r="EN189" s="98"/>
      <c r="EO189" s="98"/>
      <c r="EP189" s="98"/>
      <c r="EQ189" s="98"/>
      <c r="ER189" s="98"/>
      <c r="ES189" s="98"/>
      <c r="ET189" s="98"/>
      <c r="EU189" s="98"/>
      <c r="EV189" s="98"/>
      <c r="EW189" s="98"/>
      <c r="EX189" s="98"/>
      <c r="EY189" s="98"/>
      <c r="EZ189" s="98"/>
      <c r="FA189" s="98"/>
      <c r="FB189" s="98"/>
      <c r="FC189" s="98"/>
      <c r="FD189" s="98"/>
      <c r="FE189" s="98"/>
      <c r="FF189" s="98"/>
      <c r="FG189" s="98"/>
      <c r="FH189" s="98"/>
      <c r="FI189" s="98"/>
      <c r="FJ189" s="98"/>
      <c r="FK189" s="98"/>
      <c r="FL189" s="98"/>
      <c r="FM189" s="98"/>
      <c r="FN189" s="98"/>
      <c r="FO189" s="98"/>
      <c r="FP189" s="98"/>
      <c r="FQ189" s="98"/>
      <c r="FR189" s="98"/>
      <c r="FS189" s="98"/>
      <c r="FT189" s="98"/>
      <c r="FU189" s="98"/>
      <c r="FV189" s="98"/>
      <c r="FW189" s="98"/>
      <c r="FX189" s="98"/>
      <c r="FY189" s="98"/>
      <c r="FZ189" s="98"/>
      <c r="GA189" s="98"/>
      <c r="GB189" s="98"/>
      <c r="GC189" s="98"/>
      <c r="GD189" s="98"/>
      <c r="GE189" s="98"/>
      <c r="GF189" s="98"/>
      <c r="GG189" s="98"/>
      <c r="GH189" s="98"/>
      <c r="GI189" s="98"/>
      <c r="GJ189" s="98"/>
      <c r="GK189" s="98"/>
      <c r="GL189" s="98"/>
      <c r="GM189" s="98"/>
      <c r="GN189" s="98"/>
      <c r="GO189" s="98"/>
      <c r="GP189" s="98"/>
      <c r="GQ189" s="98"/>
      <c r="GR189" s="98"/>
      <c r="GS189" s="98"/>
      <c r="GT189" s="98"/>
      <c r="GU189" s="98"/>
      <c r="GV189" s="98"/>
      <c r="GW189" s="98"/>
      <c r="GX189" s="98"/>
      <c r="GY189" s="98"/>
      <c r="GZ189" s="98"/>
      <c r="HA189" s="98"/>
      <c r="HB189" s="98"/>
      <c r="HC189" s="98"/>
      <c r="HD189" s="98"/>
      <c r="HE189" s="98"/>
      <c r="HF189" s="98"/>
      <c r="HG189" s="98"/>
      <c r="HH189" s="98"/>
      <c r="HI189" s="98"/>
      <c r="HJ189" s="98"/>
      <c r="HK189" s="98"/>
      <c r="HL189" s="98"/>
      <c r="HM189" s="98"/>
      <c r="HN189" s="98"/>
      <c r="HO189" s="98"/>
      <c r="HP189" s="98"/>
      <c r="HQ189" s="98"/>
      <c r="HR189" s="98"/>
      <c r="HS189" s="98"/>
      <c r="HT189" s="98"/>
      <c r="HU189" s="98"/>
      <c r="HV189" s="98"/>
      <c r="HW189" s="98"/>
      <c r="HX189" s="98"/>
      <c r="HY189" s="98"/>
      <c r="HZ189" s="98"/>
      <c r="IA189" s="98"/>
      <c r="IB189" s="98"/>
      <c r="IC189" s="98"/>
      <c r="ID189" s="98"/>
      <c r="IE189" s="98"/>
      <c r="IF189" s="98"/>
      <c r="IG189" s="98"/>
      <c r="IH189" s="98"/>
      <c r="II189" s="98"/>
      <c r="IJ189" s="98"/>
      <c r="IK189" s="98"/>
      <c r="IL189" s="98"/>
      <c r="IM189" s="98"/>
      <c r="IN189" s="98"/>
      <c r="IO189" s="98"/>
      <c r="IP189" s="98"/>
      <c r="IQ189" s="98"/>
      <c r="IR189" s="98"/>
      <c r="IS189" s="98"/>
      <c r="IT189" s="98"/>
      <c r="IU189" s="98"/>
      <c r="IV189" s="98"/>
    </row>
    <row r="190" s="36" customFormat="true" ht="23.25" hidden="false" customHeight="true" outlineLevel="0" collapsed="false">
      <c r="A190" s="53" t="n">
        <v>11316</v>
      </c>
      <c r="B190" s="36" t="s">
        <v>337</v>
      </c>
      <c r="C190" s="102" t="s">
        <v>37</v>
      </c>
      <c r="D190" s="25"/>
      <c r="E190" s="25"/>
      <c r="F190" s="25"/>
      <c r="G190" s="25" t="n">
        <v>1521</v>
      </c>
      <c r="H190" s="25"/>
      <c r="I190" s="53" t="n">
        <v>91</v>
      </c>
      <c r="J190" s="98" t="n">
        <v>4</v>
      </c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</row>
    <row r="191" s="53" customFormat="true" ht="23.25" hidden="false" customHeight="true" outlineLevel="0" collapsed="false">
      <c r="A191" s="53" t="n">
        <v>11317</v>
      </c>
      <c r="B191" s="53" t="s">
        <v>338</v>
      </c>
      <c r="C191" s="102" t="s">
        <v>37</v>
      </c>
      <c r="D191" s="25"/>
      <c r="E191" s="25"/>
      <c r="F191" s="25"/>
      <c r="G191" s="25"/>
      <c r="H191" s="25"/>
      <c r="I191" s="53" t="n">
        <v>92</v>
      </c>
      <c r="J191" s="99" t="n">
        <v>5</v>
      </c>
    </row>
    <row r="192" s="96" customFormat="true" ht="23.25" hidden="false" customHeight="true" outlineLevel="0" collapsed="false">
      <c r="A192" s="53" t="n">
        <v>11318</v>
      </c>
      <c r="B192" s="53" t="s">
        <v>339</v>
      </c>
      <c r="C192" s="102" t="s">
        <v>37</v>
      </c>
      <c r="D192" s="25"/>
      <c r="E192" s="25"/>
      <c r="F192" s="25"/>
      <c r="G192" s="25" t="n">
        <v>1427</v>
      </c>
      <c r="H192" s="25"/>
      <c r="I192" s="53" t="n">
        <v>93</v>
      </c>
      <c r="J192" s="98" t="n">
        <v>6</v>
      </c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</row>
    <row r="193" s="36" customFormat="true" ht="23.25" hidden="false" customHeight="true" outlineLevel="0" collapsed="false">
      <c r="A193" s="53" t="n">
        <v>11322</v>
      </c>
      <c r="B193" s="94" t="s">
        <v>340</v>
      </c>
      <c r="C193" s="102" t="s">
        <v>37</v>
      </c>
      <c r="D193" s="25"/>
      <c r="E193" s="25"/>
      <c r="F193" s="25"/>
      <c r="G193" s="25"/>
      <c r="H193" s="25"/>
      <c r="I193" s="53" t="n">
        <v>288</v>
      </c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</row>
    <row r="194" s="36" customFormat="true" ht="23.25" hidden="false" customHeight="true" outlineLevel="0" collapsed="false">
      <c r="A194" s="53" t="n">
        <v>11324</v>
      </c>
      <c r="B194" s="36" t="s">
        <v>341</v>
      </c>
      <c r="C194" s="102" t="s">
        <v>37</v>
      </c>
      <c r="D194" s="25"/>
      <c r="E194" s="25"/>
      <c r="F194" s="25"/>
      <c r="G194" s="25" t="n">
        <v>1436</v>
      </c>
      <c r="H194" s="25"/>
      <c r="I194" s="53" t="n">
        <v>98</v>
      </c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</row>
    <row r="195" s="53" customFormat="true" ht="23.25" hidden="false" customHeight="true" outlineLevel="0" collapsed="false">
      <c r="A195" s="53" t="n">
        <v>11328</v>
      </c>
      <c r="B195" s="36" t="s">
        <v>342</v>
      </c>
      <c r="C195" s="102" t="s">
        <v>37</v>
      </c>
      <c r="D195" s="25"/>
      <c r="E195" s="25"/>
      <c r="F195" s="25"/>
      <c r="G195" s="25" t="n">
        <v>1405</v>
      </c>
      <c r="H195" s="25"/>
      <c r="I195" s="53" t="n">
        <v>102</v>
      </c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</row>
    <row r="196" s="36" customFormat="true" ht="24" hidden="false" customHeight="true" outlineLevel="0" collapsed="false">
      <c r="A196" s="53" t="n">
        <v>11332</v>
      </c>
      <c r="B196" s="53" t="s">
        <v>343</v>
      </c>
      <c r="C196" s="102" t="s">
        <v>37</v>
      </c>
      <c r="D196" s="25"/>
      <c r="E196" s="25"/>
      <c r="F196" s="25"/>
      <c r="G196" s="25" t="n">
        <v>1428</v>
      </c>
      <c r="H196" s="25"/>
      <c r="I196" s="53" t="n">
        <v>106</v>
      </c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</row>
    <row r="197" s="98" customFormat="true" ht="24" hidden="false" customHeight="true" outlineLevel="0" collapsed="false">
      <c r="A197" s="53" t="n">
        <v>11334</v>
      </c>
      <c r="B197" s="36" t="s">
        <v>344</v>
      </c>
      <c r="C197" s="102" t="s">
        <v>37</v>
      </c>
      <c r="D197" s="25"/>
      <c r="E197" s="25"/>
      <c r="F197" s="25"/>
      <c r="G197" s="25" t="n">
        <v>1340</v>
      </c>
      <c r="H197" s="25"/>
      <c r="I197" s="53" t="n">
        <v>108</v>
      </c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</row>
    <row r="198" s="96" customFormat="true" ht="72" hidden="false" customHeight="true" outlineLevel="0" collapsed="false">
      <c r="A198" s="53" t="n">
        <v>11337</v>
      </c>
      <c r="B198" s="36" t="s">
        <v>345</v>
      </c>
      <c r="C198" s="102" t="s">
        <v>37</v>
      </c>
      <c r="D198" s="25"/>
      <c r="E198" s="25"/>
      <c r="F198" s="25"/>
      <c r="G198" s="25"/>
      <c r="H198" s="25"/>
      <c r="I198" s="53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</row>
    <row r="199" s="36" customFormat="true" ht="21.75" hidden="false" customHeight="true" outlineLevel="0" collapsed="false">
      <c r="A199" s="53" t="n">
        <v>11338</v>
      </c>
      <c r="B199" s="94" t="s">
        <v>346</v>
      </c>
      <c r="C199" s="102" t="s">
        <v>37</v>
      </c>
      <c r="D199" s="25"/>
      <c r="E199" s="25"/>
      <c r="F199" s="25"/>
      <c r="G199" s="25"/>
      <c r="H199" s="25"/>
      <c r="I199" s="53" t="n">
        <v>112</v>
      </c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</row>
    <row r="200" s="53" customFormat="true" ht="21.75" hidden="false" customHeight="true" outlineLevel="0" collapsed="false">
      <c r="A200" s="53" t="n">
        <v>11339</v>
      </c>
      <c r="B200" s="36" t="s">
        <v>347</v>
      </c>
      <c r="C200" s="102" t="s">
        <v>37</v>
      </c>
      <c r="D200" s="25"/>
      <c r="E200" s="25"/>
      <c r="F200" s="25"/>
      <c r="G200" s="25" t="n">
        <v>1342</v>
      </c>
      <c r="H200" s="25"/>
      <c r="I200" s="53" t="n">
        <v>113</v>
      </c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</row>
    <row r="201" s="36" customFormat="true" ht="21.75" hidden="false" customHeight="true" outlineLevel="0" collapsed="false">
      <c r="A201" s="53" t="n">
        <v>11345</v>
      </c>
      <c r="B201" s="36" t="s">
        <v>348</v>
      </c>
      <c r="C201" s="102" t="s">
        <v>37</v>
      </c>
      <c r="D201" s="25"/>
      <c r="E201" s="25"/>
      <c r="F201" s="25"/>
      <c r="G201" s="25" t="n">
        <v>1314</v>
      </c>
      <c r="H201" s="25"/>
      <c r="I201" s="53" t="n">
        <v>120</v>
      </c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</row>
    <row r="202" s="53" customFormat="true" ht="23.25" hidden="false" customHeight="true" outlineLevel="0" collapsed="false">
      <c r="A202" s="53" t="n">
        <v>11353</v>
      </c>
      <c r="B202" s="53" t="s">
        <v>349</v>
      </c>
      <c r="C202" s="102" t="s">
        <v>37</v>
      </c>
      <c r="D202" s="25"/>
      <c r="E202" s="25"/>
      <c r="F202" s="25"/>
      <c r="G202" s="25" t="n">
        <v>1521</v>
      </c>
      <c r="H202" s="25"/>
      <c r="I202" s="53" t="n">
        <v>129</v>
      </c>
    </row>
    <row r="203" s="105" customFormat="true" ht="23.25" hidden="false" customHeight="true" outlineLevel="0" collapsed="false">
      <c r="A203" s="53" t="n">
        <v>11354</v>
      </c>
      <c r="B203" s="36" t="s">
        <v>350</v>
      </c>
      <c r="C203" s="102" t="s">
        <v>37</v>
      </c>
      <c r="D203" s="25"/>
      <c r="E203" s="25"/>
      <c r="F203" s="25"/>
      <c r="G203" s="25" t="n">
        <v>1395</v>
      </c>
      <c r="H203" s="25"/>
      <c r="I203" s="53" t="n">
        <v>130</v>
      </c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</row>
    <row r="204" s="36" customFormat="true" ht="23.25" hidden="false" customHeight="true" outlineLevel="0" collapsed="false">
      <c r="A204" s="53" t="n">
        <v>11358</v>
      </c>
      <c r="B204" s="36" t="s">
        <v>351</v>
      </c>
      <c r="C204" s="102" t="s">
        <v>37</v>
      </c>
      <c r="D204" s="25"/>
      <c r="E204" s="25"/>
      <c r="F204" s="25"/>
      <c r="G204" s="25" t="n">
        <v>1350</v>
      </c>
      <c r="H204" s="25"/>
      <c r="I204" s="53" t="n">
        <v>134</v>
      </c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</row>
    <row r="205" s="36" customFormat="true" ht="23.25" hidden="false" customHeight="true" outlineLevel="0" collapsed="false">
      <c r="A205" s="53" t="n">
        <v>11360</v>
      </c>
      <c r="B205" s="36" t="s">
        <v>352</v>
      </c>
      <c r="C205" s="102" t="s">
        <v>37</v>
      </c>
      <c r="D205" s="25"/>
      <c r="E205" s="25"/>
      <c r="F205" s="25"/>
      <c r="G205" s="25" t="n">
        <v>1412</v>
      </c>
      <c r="H205" s="25"/>
      <c r="I205" s="53" t="n">
        <v>137</v>
      </c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</row>
    <row r="206" s="45" customFormat="true" ht="23.25" hidden="false" customHeight="true" outlineLevel="0" collapsed="false">
      <c r="A206" s="53" t="n">
        <v>11366</v>
      </c>
      <c r="B206" s="53" t="s">
        <v>353</v>
      </c>
      <c r="C206" s="102" t="s">
        <v>37</v>
      </c>
      <c r="D206" s="25"/>
      <c r="E206" s="25"/>
      <c r="F206" s="25"/>
      <c r="G206" s="25" t="n">
        <v>1404</v>
      </c>
      <c r="H206" s="25"/>
      <c r="I206" s="53" t="n">
        <v>143</v>
      </c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</row>
    <row r="207" s="53" customFormat="true" ht="23.25" hidden="false" customHeight="true" outlineLevel="0" collapsed="false">
      <c r="A207" s="53" t="n">
        <v>11372</v>
      </c>
      <c r="B207" s="36" t="s">
        <v>354</v>
      </c>
      <c r="C207" s="102" t="s">
        <v>37</v>
      </c>
      <c r="D207" s="25"/>
      <c r="E207" s="25"/>
      <c r="F207" s="25"/>
      <c r="G207" s="25" t="n">
        <v>1504</v>
      </c>
      <c r="H207" s="25"/>
      <c r="I207" s="53" t="n">
        <v>149</v>
      </c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</row>
    <row r="208" s="36" customFormat="true" ht="23.25" hidden="false" customHeight="true" outlineLevel="0" collapsed="false">
      <c r="A208" s="53" t="n">
        <v>11375</v>
      </c>
      <c r="B208" s="36" t="s">
        <v>355</v>
      </c>
      <c r="C208" s="102" t="s">
        <v>37</v>
      </c>
      <c r="D208" s="25"/>
      <c r="E208" s="25"/>
      <c r="F208" s="25"/>
      <c r="G208" s="25" t="n">
        <v>1348</v>
      </c>
      <c r="H208" s="25"/>
      <c r="I208" s="53" t="n">
        <v>152</v>
      </c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</row>
    <row r="209" s="53" customFormat="true" ht="23.25" hidden="false" customHeight="true" outlineLevel="0" collapsed="false">
      <c r="A209" s="53" t="n">
        <v>11378</v>
      </c>
      <c r="B209" s="36" t="s">
        <v>356</v>
      </c>
      <c r="C209" s="102" t="s">
        <v>37</v>
      </c>
      <c r="D209" s="25"/>
      <c r="E209" s="25"/>
      <c r="F209" s="25"/>
      <c r="G209" s="25" t="n">
        <v>1423</v>
      </c>
      <c r="H209" s="25"/>
      <c r="I209" s="53" t="n">
        <v>156</v>
      </c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</row>
    <row r="210" s="53" customFormat="true" ht="23.25" hidden="false" customHeight="true" outlineLevel="0" collapsed="false">
      <c r="A210" s="53" t="n">
        <v>11379</v>
      </c>
      <c r="B210" s="53" t="s">
        <v>357</v>
      </c>
      <c r="C210" s="102" t="s">
        <v>37</v>
      </c>
      <c r="D210" s="25"/>
      <c r="E210" s="25"/>
      <c r="F210" s="25"/>
      <c r="G210" s="25" t="n">
        <v>1269</v>
      </c>
      <c r="H210" s="25"/>
      <c r="I210" s="53" t="n">
        <v>157</v>
      </c>
    </row>
    <row r="211" s="36" customFormat="true" ht="23.25" hidden="false" customHeight="true" outlineLevel="0" collapsed="false">
      <c r="A211" s="53" t="n">
        <v>11380</v>
      </c>
      <c r="B211" s="36" t="s">
        <v>358</v>
      </c>
      <c r="C211" s="102" t="s">
        <v>37</v>
      </c>
      <c r="D211" s="25"/>
      <c r="E211" s="25"/>
      <c r="F211" s="25"/>
      <c r="G211" s="25"/>
      <c r="H211" s="25"/>
      <c r="I211" s="53" t="n">
        <v>158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</row>
    <row r="212" s="36" customFormat="true" ht="23.25" hidden="false" customHeight="true" outlineLevel="0" collapsed="false">
      <c r="A212" s="53" t="n">
        <v>11381</v>
      </c>
      <c r="B212" s="36" t="s">
        <v>359</v>
      </c>
      <c r="C212" s="102" t="s">
        <v>37</v>
      </c>
      <c r="D212" s="25"/>
      <c r="E212" s="25"/>
      <c r="F212" s="25"/>
      <c r="G212" s="25" t="n">
        <v>1259</v>
      </c>
      <c r="H212" s="25"/>
      <c r="I212" s="53" t="n">
        <v>159</v>
      </c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</row>
    <row r="213" s="36" customFormat="true" ht="23.25" hidden="false" customHeight="true" outlineLevel="0" collapsed="false">
      <c r="A213" s="53" t="n">
        <v>11384</v>
      </c>
      <c r="B213" s="36" t="s">
        <v>360</v>
      </c>
      <c r="C213" s="102" t="s">
        <v>37</v>
      </c>
      <c r="D213" s="25"/>
      <c r="E213" s="25"/>
      <c r="F213" s="25"/>
      <c r="G213" s="25" t="n">
        <v>1404</v>
      </c>
      <c r="H213" s="25"/>
      <c r="I213" s="53" t="n">
        <v>164</v>
      </c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</row>
    <row r="214" s="36" customFormat="true" ht="23.25" hidden="false" customHeight="true" outlineLevel="0" collapsed="false">
      <c r="A214" s="53" t="n">
        <v>11386</v>
      </c>
      <c r="B214" s="36" t="s">
        <v>361</v>
      </c>
      <c r="C214" s="102" t="s">
        <v>37</v>
      </c>
      <c r="D214" s="25"/>
      <c r="E214" s="25"/>
      <c r="F214" s="25"/>
      <c r="G214" s="25" t="n">
        <v>1365</v>
      </c>
      <c r="H214" s="25"/>
      <c r="I214" s="53" t="n">
        <v>166</v>
      </c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</row>
    <row r="215" s="36" customFormat="true" ht="23.25" hidden="false" customHeight="true" outlineLevel="0" collapsed="false">
      <c r="A215" s="53" t="n">
        <v>11391</v>
      </c>
      <c r="B215" s="36" t="s">
        <v>362</v>
      </c>
      <c r="C215" s="102" t="s">
        <v>37</v>
      </c>
      <c r="D215" s="25"/>
      <c r="E215" s="25"/>
      <c r="F215" s="25"/>
      <c r="G215" s="25" t="n">
        <v>1432</v>
      </c>
      <c r="H215" s="25"/>
      <c r="I215" s="53" t="n">
        <v>171</v>
      </c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</row>
    <row r="216" s="36" customFormat="true" ht="23.25" hidden="false" customHeight="true" outlineLevel="0" collapsed="false">
      <c r="A216" s="53" t="n">
        <v>11396</v>
      </c>
      <c r="B216" s="53" t="s">
        <v>363</v>
      </c>
      <c r="C216" s="102" t="s">
        <v>37</v>
      </c>
      <c r="D216" s="25"/>
      <c r="E216" s="25"/>
      <c r="F216" s="25"/>
      <c r="G216" s="25" t="n">
        <v>1382</v>
      </c>
      <c r="H216" s="25"/>
      <c r="I216" s="53" t="n">
        <v>176</v>
      </c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</row>
    <row r="217" s="53" customFormat="true" ht="23.25" hidden="false" customHeight="true" outlineLevel="0" collapsed="false">
      <c r="A217" s="53" t="n">
        <v>11397</v>
      </c>
      <c r="B217" s="36" t="s">
        <v>364</v>
      </c>
      <c r="C217" s="102" t="s">
        <v>37</v>
      </c>
      <c r="D217" s="25"/>
      <c r="E217" s="25"/>
      <c r="F217" s="25"/>
      <c r="G217" s="25" t="n">
        <v>1436</v>
      </c>
      <c r="H217" s="25"/>
      <c r="I217" s="53" t="n">
        <v>177</v>
      </c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</row>
    <row r="218" s="36" customFormat="true" ht="23.25" hidden="false" customHeight="true" outlineLevel="0" collapsed="false">
      <c r="A218" s="53" t="n">
        <v>11403</v>
      </c>
      <c r="B218" s="36" t="s">
        <v>365</v>
      </c>
      <c r="C218" s="102" t="s">
        <v>37</v>
      </c>
      <c r="D218" s="25"/>
      <c r="E218" s="25"/>
      <c r="F218" s="25"/>
      <c r="G218" s="25" t="n">
        <v>1419</v>
      </c>
      <c r="H218" s="25"/>
      <c r="I218" s="53" t="n">
        <v>182</v>
      </c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</row>
    <row r="219" s="53" customFormat="true" ht="23.25" hidden="false" customHeight="true" outlineLevel="0" collapsed="false">
      <c r="A219" s="53" t="n">
        <v>11408</v>
      </c>
      <c r="B219" s="36" t="s">
        <v>366</v>
      </c>
      <c r="C219" s="102" t="s">
        <v>37</v>
      </c>
      <c r="D219" s="25"/>
      <c r="E219" s="25"/>
      <c r="F219" s="25"/>
      <c r="G219" s="25"/>
      <c r="H219" s="25"/>
      <c r="I219" s="53" t="n">
        <v>186</v>
      </c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</row>
    <row r="220" s="53" customFormat="true" ht="23.25" hidden="false" customHeight="true" outlineLevel="0" collapsed="false">
      <c r="A220" s="53" t="n">
        <v>11412</v>
      </c>
      <c r="B220" s="36" t="s">
        <v>367</v>
      </c>
      <c r="C220" s="102" t="s">
        <v>37</v>
      </c>
      <c r="D220" s="25"/>
      <c r="E220" s="25"/>
      <c r="F220" s="25"/>
      <c r="G220" s="25" t="n">
        <v>1434</v>
      </c>
      <c r="H220" s="25"/>
      <c r="I220" s="53" t="n">
        <v>190</v>
      </c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</row>
    <row r="221" s="36" customFormat="true" ht="23.25" hidden="false" customHeight="true" outlineLevel="0" collapsed="false">
      <c r="A221" s="53" t="n">
        <v>11415</v>
      </c>
      <c r="B221" s="36" t="s">
        <v>368</v>
      </c>
      <c r="C221" s="102" t="s">
        <v>37</v>
      </c>
      <c r="D221" s="25"/>
      <c r="E221" s="25"/>
      <c r="F221" s="25"/>
      <c r="G221" s="25" t="n">
        <v>1386</v>
      </c>
      <c r="H221" s="25"/>
      <c r="I221" s="53" t="n">
        <v>193</v>
      </c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</row>
    <row r="222" s="53" customFormat="true" ht="23.25" hidden="false" customHeight="true" outlineLevel="0" collapsed="false">
      <c r="A222" s="53" t="n">
        <v>11424</v>
      </c>
      <c r="B222" s="94" t="s">
        <v>369</v>
      </c>
      <c r="C222" s="102" t="s">
        <v>37</v>
      </c>
      <c r="D222" s="25"/>
      <c r="E222" s="25"/>
      <c r="F222" s="25"/>
      <c r="G222" s="25" t="n">
        <v>1456</v>
      </c>
      <c r="H222" s="25"/>
      <c r="I222" s="53" t="n">
        <v>203</v>
      </c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</row>
    <row r="223" s="45" customFormat="true" ht="23.25" hidden="false" customHeight="true" outlineLevel="0" collapsed="false">
      <c r="A223" s="53" t="n">
        <v>11433</v>
      </c>
      <c r="B223" s="36" t="s">
        <v>370</v>
      </c>
      <c r="C223" s="102" t="s">
        <v>37</v>
      </c>
      <c r="D223" s="25"/>
      <c r="E223" s="25"/>
      <c r="F223" s="25"/>
      <c r="G223" s="25" t="n">
        <v>156</v>
      </c>
      <c r="H223" s="25"/>
      <c r="I223" s="53" t="n">
        <v>210</v>
      </c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</row>
    <row r="224" s="53" customFormat="true" ht="23.25" hidden="false" customHeight="true" outlineLevel="0" collapsed="false">
      <c r="A224" s="53" t="n">
        <v>11435</v>
      </c>
      <c r="B224" s="36" t="s">
        <v>371</v>
      </c>
      <c r="C224" s="102" t="s">
        <v>37</v>
      </c>
      <c r="D224" s="25"/>
      <c r="E224" s="25"/>
      <c r="F224" s="25"/>
      <c r="G224" s="25" t="n">
        <v>1395</v>
      </c>
      <c r="H224" s="25"/>
      <c r="I224" s="53" t="n">
        <v>212</v>
      </c>
    </row>
    <row r="225" s="53" customFormat="true" ht="23.25" hidden="false" customHeight="true" outlineLevel="0" collapsed="false">
      <c r="A225" s="53" t="n">
        <v>11440</v>
      </c>
      <c r="B225" s="53" t="s">
        <v>372</v>
      </c>
      <c r="C225" s="102" t="s">
        <v>37</v>
      </c>
      <c r="D225" s="25"/>
      <c r="E225" s="25"/>
      <c r="F225" s="25"/>
      <c r="G225" s="25" t="n">
        <v>1339</v>
      </c>
      <c r="H225" s="25"/>
      <c r="I225" s="53" t="n">
        <v>217</v>
      </c>
    </row>
    <row r="226" s="36" customFormat="true" ht="23.25" hidden="false" customHeight="true" outlineLevel="0" collapsed="false">
      <c r="A226" s="53" t="n">
        <v>11441</v>
      </c>
      <c r="B226" s="53" t="s">
        <v>373</v>
      </c>
      <c r="C226" s="102" t="s">
        <v>37</v>
      </c>
      <c r="D226" s="25"/>
      <c r="E226" s="25"/>
      <c r="F226" s="25"/>
      <c r="G226" s="25" t="n">
        <v>1431</v>
      </c>
      <c r="H226" s="25"/>
      <c r="I226" s="53" t="n">
        <v>218</v>
      </c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</row>
    <row r="227" s="36" customFormat="true" ht="23.25" hidden="false" customHeight="true" outlineLevel="0" collapsed="false">
      <c r="A227" s="53" t="n">
        <v>11443</v>
      </c>
      <c r="B227" s="97" t="s">
        <v>374</v>
      </c>
      <c r="C227" s="102" t="s">
        <v>37</v>
      </c>
      <c r="D227" s="25"/>
      <c r="E227" s="25"/>
      <c r="F227" s="25"/>
      <c r="G227" s="25" t="n">
        <v>1421</v>
      </c>
      <c r="H227" s="25"/>
      <c r="I227" s="53" t="n">
        <v>220</v>
      </c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8"/>
      <c r="DQ227" s="98"/>
      <c r="DR227" s="98"/>
      <c r="DS227" s="98"/>
      <c r="DT227" s="98"/>
      <c r="DU227" s="98"/>
      <c r="DV227" s="98"/>
      <c r="DW227" s="98"/>
      <c r="DX227" s="98"/>
      <c r="DY227" s="98"/>
      <c r="DZ227" s="98"/>
      <c r="EA227" s="98"/>
      <c r="EB227" s="98"/>
      <c r="EC227" s="98"/>
      <c r="ED227" s="98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8"/>
      <c r="EQ227" s="98"/>
      <c r="ER227" s="98"/>
      <c r="ES227" s="98"/>
      <c r="ET227" s="98"/>
      <c r="EU227" s="98"/>
      <c r="EV227" s="98"/>
      <c r="EW227" s="98"/>
      <c r="EX227" s="98"/>
      <c r="EY227" s="98"/>
      <c r="EZ227" s="98"/>
      <c r="FA227" s="98"/>
      <c r="FB227" s="98"/>
      <c r="FC227" s="98"/>
      <c r="FD227" s="98"/>
      <c r="FE227" s="98"/>
      <c r="FF227" s="98"/>
      <c r="FG227" s="98"/>
      <c r="FH227" s="98"/>
      <c r="FI227" s="98"/>
      <c r="FJ227" s="98"/>
      <c r="FK227" s="98"/>
      <c r="FL227" s="98"/>
      <c r="FM227" s="98"/>
      <c r="FN227" s="98"/>
      <c r="FO227" s="98"/>
      <c r="FP227" s="98"/>
      <c r="FQ227" s="98"/>
      <c r="FR227" s="98"/>
      <c r="FS227" s="98"/>
      <c r="FT227" s="98"/>
      <c r="FU227" s="98"/>
      <c r="FV227" s="98"/>
      <c r="FW227" s="98"/>
      <c r="FX227" s="98"/>
      <c r="FY227" s="98"/>
      <c r="FZ227" s="98"/>
      <c r="GA227" s="98"/>
      <c r="GB227" s="98"/>
      <c r="GC227" s="98"/>
      <c r="GD227" s="98"/>
      <c r="GE227" s="98"/>
      <c r="GF227" s="98"/>
      <c r="GG227" s="98"/>
      <c r="GH227" s="98"/>
      <c r="GI227" s="98"/>
      <c r="GJ227" s="98"/>
      <c r="GK227" s="98"/>
      <c r="GL227" s="98"/>
      <c r="GM227" s="98"/>
      <c r="GN227" s="98"/>
      <c r="GO227" s="98"/>
      <c r="GP227" s="98"/>
      <c r="GQ227" s="98"/>
      <c r="GR227" s="98"/>
      <c r="GS227" s="98"/>
      <c r="GT227" s="98"/>
      <c r="GU227" s="98"/>
      <c r="GV227" s="98"/>
      <c r="GW227" s="98"/>
      <c r="GX227" s="98"/>
      <c r="GY227" s="98"/>
      <c r="GZ227" s="98"/>
      <c r="HA227" s="98"/>
      <c r="HB227" s="98"/>
      <c r="HC227" s="98"/>
      <c r="HD227" s="98"/>
      <c r="HE227" s="98"/>
      <c r="HF227" s="98"/>
      <c r="HG227" s="98"/>
      <c r="HH227" s="98"/>
      <c r="HI227" s="98"/>
      <c r="HJ227" s="98"/>
      <c r="HK227" s="98"/>
      <c r="HL227" s="98"/>
      <c r="HM227" s="98"/>
      <c r="HN227" s="98"/>
      <c r="HO227" s="98"/>
      <c r="HP227" s="98"/>
      <c r="HQ227" s="98"/>
      <c r="HR227" s="98"/>
      <c r="HS227" s="98"/>
      <c r="HT227" s="98"/>
      <c r="HU227" s="98"/>
      <c r="HV227" s="98"/>
      <c r="HW227" s="98"/>
      <c r="HX227" s="98"/>
      <c r="HY227" s="98"/>
      <c r="HZ227" s="98"/>
      <c r="IA227" s="98"/>
      <c r="IB227" s="98"/>
      <c r="IC227" s="98"/>
      <c r="ID227" s="98"/>
      <c r="IE227" s="98"/>
      <c r="IF227" s="98"/>
      <c r="IG227" s="98"/>
      <c r="IH227" s="98"/>
      <c r="II227" s="98"/>
      <c r="IJ227" s="98"/>
      <c r="IK227" s="98"/>
      <c r="IL227" s="98"/>
      <c r="IM227" s="98"/>
      <c r="IN227" s="98"/>
      <c r="IO227" s="98"/>
      <c r="IP227" s="98"/>
      <c r="IQ227" s="98"/>
      <c r="IR227" s="98"/>
      <c r="IS227" s="98"/>
      <c r="IT227" s="98"/>
      <c r="IU227" s="98"/>
      <c r="IV227" s="98"/>
    </row>
    <row r="228" s="53" customFormat="true" ht="23.25" hidden="false" customHeight="true" outlineLevel="0" collapsed="false">
      <c r="A228" s="53" t="n">
        <v>11457</v>
      </c>
      <c r="B228" s="36" t="s">
        <v>375</v>
      </c>
      <c r="C228" s="102" t="s">
        <v>37</v>
      </c>
      <c r="D228" s="25"/>
      <c r="E228" s="25"/>
      <c r="F228" s="25"/>
      <c r="G228" s="25" t="n">
        <v>1427</v>
      </c>
      <c r="H228" s="25"/>
      <c r="I228" s="53" t="n">
        <v>234</v>
      </c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</row>
    <row r="229" s="53" customFormat="true" ht="23.25" hidden="false" customHeight="true" outlineLevel="0" collapsed="false">
      <c r="A229" s="53" t="n">
        <v>11465</v>
      </c>
      <c r="B229" s="36" t="s">
        <v>376</v>
      </c>
      <c r="C229" s="102" t="s">
        <v>37</v>
      </c>
      <c r="D229" s="25"/>
      <c r="E229" s="25"/>
      <c r="F229" s="25"/>
      <c r="G229" s="25"/>
      <c r="H229" s="25"/>
      <c r="I229" s="53" t="n">
        <v>242</v>
      </c>
      <c r="J229" s="36"/>
      <c r="K229" s="36"/>
      <c r="L229" s="36"/>
      <c r="M229" s="53" t="e">
        <f aca="false">#REF!+#REF!</f>
        <v>#REF!</v>
      </c>
    </row>
    <row r="230" s="36" customFormat="true" ht="23.25" hidden="false" customHeight="true" outlineLevel="0" collapsed="false">
      <c r="A230" s="53" t="n">
        <v>11466</v>
      </c>
      <c r="B230" s="36" t="s">
        <v>377</v>
      </c>
      <c r="C230" s="102" t="s">
        <v>37</v>
      </c>
      <c r="D230" s="25"/>
      <c r="E230" s="25"/>
      <c r="F230" s="25"/>
      <c r="G230" s="25" t="n">
        <v>1415</v>
      </c>
      <c r="H230" s="25"/>
      <c r="I230" s="53" t="n">
        <v>243</v>
      </c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</row>
    <row r="231" s="53" customFormat="true" ht="23.25" hidden="false" customHeight="true" outlineLevel="0" collapsed="false">
      <c r="A231" s="53" t="n">
        <v>11467</v>
      </c>
      <c r="B231" s="53" t="s">
        <v>378</v>
      </c>
      <c r="C231" s="102" t="s">
        <v>37</v>
      </c>
      <c r="D231" s="25"/>
      <c r="E231" s="25"/>
      <c r="F231" s="25"/>
      <c r="G231" s="25" t="n">
        <v>151</v>
      </c>
      <c r="H231" s="25"/>
      <c r="I231" s="53" t="n">
        <v>244</v>
      </c>
    </row>
    <row r="232" s="36" customFormat="true" ht="23.25" hidden="false" customHeight="true" outlineLevel="0" collapsed="false">
      <c r="A232" s="53" t="n">
        <v>11468</v>
      </c>
      <c r="B232" s="94" t="s">
        <v>379</v>
      </c>
      <c r="C232" s="102" t="s">
        <v>37</v>
      </c>
      <c r="D232" s="25"/>
      <c r="E232" s="25"/>
      <c r="F232" s="25"/>
      <c r="G232" s="25" t="n">
        <v>1575</v>
      </c>
      <c r="H232" s="25"/>
      <c r="I232" s="53" t="n">
        <v>245</v>
      </c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</row>
    <row r="233" s="108" customFormat="true" ht="23.25" hidden="false" customHeight="true" outlineLevel="0" collapsed="false">
      <c r="A233" s="53" t="n">
        <v>11473</v>
      </c>
      <c r="B233" s="36" t="s">
        <v>380</v>
      </c>
      <c r="C233" s="102" t="s">
        <v>37</v>
      </c>
      <c r="D233" s="25"/>
      <c r="E233" s="25"/>
      <c r="F233" s="25"/>
      <c r="G233" s="25" t="n">
        <v>1396</v>
      </c>
      <c r="H233" s="25"/>
      <c r="I233" s="53" t="n">
        <v>250</v>
      </c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</row>
    <row r="234" s="96" customFormat="true" ht="23.25" hidden="false" customHeight="true" outlineLevel="0" collapsed="false">
      <c r="A234" s="53" t="n">
        <v>11483</v>
      </c>
      <c r="B234" s="94" t="s">
        <v>381</v>
      </c>
      <c r="C234" s="102" t="s">
        <v>37</v>
      </c>
      <c r="D234" s="25"/>
      <c r="E234" s="25"/>
      <c r="F234" s="25"/>
      <c r="G234" s="25" t="n">
        <v>1433</v>
      </c>
      <c r="H234" s="25"/>
      <c r="I234" s="53" t="n">
        <v>260</v>
      </c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</row>
    <row r="235" s="96" customFormat="true" ht="23.25" hidden="false" customHeight="true" outlineLevel="0" collapsed="false">
      <c r="A235" s="53" t="n">
        <v>11484</v>
      </c>
      <c r="B235" s="53" t="s">
        <v>382</v>
      </c>
      <c r="C235" s="102" t="s">
        <v>37</v>
      </c>
      <c r="D235" s="25"/>
      <c r="E235" s="25"/>
      <c r="F235" s="25"/>
      <c r="G235" s="25" t="n">
        <v>1418</v>
      </c>
      <c r="H235" s="25"/>
      <c r="I235" s="53" t="n">
        <v>261</v>
      </c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</row>
    <row r="236" s="53" customFormat="true" ht="23.25" hidden="false" customHeight="true" outlineLevel="0" collapsed="false">
      <c r="C236" s="102"/>
      <c r="D236" s="25"/>
      <c r="E236" s="25"/>
      <c r="F236" s="25"/>
      <c r="G236" s="25"/>
      <c r="H236" s="25"/>
    </row>
    <row r="237" s="53" customFormat="true" ht="23.25" hidden="false" customHeight="true" outlineLevel="0" collapsed="false">
      <c r="C237" s="102"/>
      <c r="D237" s="25"/>
      <c r="E237" s="25"/>
      <c r="F237" s="25"/>
      <c r="G237" s="25"/>
      <c r="H237" s="25"/>
    </row>
    <row r="238" s="53" customFormat="true" ht="23.25" hidden="false" customHeight="true" outlineLevel="0" collapsed="false">
      <c r="C238" s="102"/>
      <c r="D238" s="25"/>
      <c r="E238" s="25"/>
      <c r="F238" s="25"/>
      <c r="G238" s="25"/>
      <c r="H238" s="25"/>
    </row>
    <row r="239" s="53" customFormat="true" ht="23.25" hidden="false" customHeight="true" outlineLevel="0" collapsed="false">
      <c r="C239" s="102"/>
      <c r="D239" s="25"/>
      <c r="E239" s="25"/>
      <c r="F239" s="25"/>
      <c r="G239" s="25"/>
      <c r="H239" s="25"/>
    </row>
    <row r="240" s="53" customFormat="true" ht="23.25" hidden="false" customHeight="true" outlineLevel="0" collapsed="false">
      <c r="C240" s="102"/>
      <c r="D240" s="25"/>
      <c r="E240" s="25"/>
      <c r="F240" s="25"/>
      <c r="G240" s="25"/>
      <c r="H240" s="25"/>
    </row>
    <row r="241" s="53" customFormat="true" ht="23.25" hidden="false" customHeight="true" outlineLevel="0" collapsed="false">
      <c r="C241" s="102"/>
      <c r="D241" s="25"/>
      <c r="E241" s="25"/>
      <c r="F241" s="25"/>
      <c r="G241" s="25"/>
      <c r="H241" s="25"/>
    </row>
    <row r="242" s="53" customFormat="true" ht="23.25" hidden="false" customHeight="true" outlineLevel="0" collapsed="false">
      <c r="C242" s="102"/>
      <c r="D242" s="25"/>
      <c r="E242" s="25"/>
      <c r="F242" s="25"/>
      <c r="G242" s="25"/>
      <c r="H242" s="25"/>
    </row>
    <row r="243" s="53" customFormat="true" ht="23.25" hidden="false" customHeight="true" outlineLevel="0" collapsed="false">
      <c r="C243" s="102"/>
      <c r="D243" s="25"/>
      <c r="E243" s="25"/>
      <c r="F243" s="25"/>
      <c r="G243" s="25"/>
      <c r="H243" s="25"/>
    </row>
    <row r="244" s="53" customFormat="true" ht="23.25" hidden="false" customHeight="true" outlineLevel="0" collapsed="false">
      <c r="C244" s="102"/>
      <c r="D244" s="25"/>
      <c r="E244" s="25"/>
      <c r="F244" s="25"/>
      <c r="G244" s="25"/>
      <c r="H244" s="25"/>
    </row>
    <row r="245" s="53" customFormat="true" ht="23.25" hidden="false" customHeight="true" outlineLevel="0" collapsed="false">
      <c r="C245" s="102"/>
      <c r="D245" s="25"/>
      <c r="E245" s="25"/>
      <c r="F245" s="25"/>
      <c r="G245" s="25"/>
      <c r="H245" s="25"/>
    </row>
    <row r="246" s="53" customFormat="true" ht="23.25" hidden="false" customHeight="true" outlineLevel="0" collapsed="false">
      <c r="C246" s="102"/>
      <c r="D246" s="25"/>
      <c r="E246" s="25"/>
      <c r="F246" s="25"/>
      <c r="G246" s="25"/>
      <c r="H246" s="25"/>
    </row>
    <row r="247" s="53" customFormat="true" ht="23.25" hidden="false" customHeight="true" outlineLevel="0" collapsed="false">
      <c r="C247" s="102"/>
      <c r="D247" s="25"/>
      <c r="E247" s="25"/>
      <c r="F247" s="25"/>
      <c r="G247" s="25"/>
      <c r="H247" s="25"/>
    </row>
    <row r="248" s="53" customFormat="true" ht="23.25" hidden="false" customHeight="true" outlineLevel="0" collapsed="false">
      <c r="C248" s="102"/>
      <c r="D248" s="25"/>
      <c r="E248" s="25"/>
      <c r="F248" s="25"/>
      <c r="G248" s="25"/>
      <c r="H248" s="25"/>
    </row>
    <row r="249" s="53" customFormat="true" ht="23.25" hidden="false" customHeight="true" outlineLevel="0" collapsed="false">
      <c r="C249" s="102"/>
      <c r="D249" s="25"/>
      <c r="E249" s="25"/>
      <c r="F249" s="25"/>
      <c r="G249" s="25"/>
      <c r="H249" s="25"/>
    </row>
    <row r="250" s="53" customFormat="true" ht="23.25" hidden="false" customHeight="true" outlineLevel="0" collapsed="false">
      <c r="C250" s="102"/>
      <c r="D250" s="25"/>
      <c r="E250" s="25"/>
      <c r="F250" s="25"/>
      <c r="G250" s="25"/>
      <c r="H250" s="25"/>
    </row>
    <row r="251" s="36" customFormat="true" ht="23.25" hidden="false" customHeight="true" outlineLevel="0" collapsed="false">
      <c r="A251" s="53" t="n">
        <v>11226</v>
      </c>
      <c r="B251" s="36" t="s">
        <v>383</v>
      </c>
      <c r="C251" s="109" t="s">
        <v>50</v>
      </c>
      <c r="D251" s="25"/>
      <c r="E251" s="25"/>
      <c r="F251" s="25"/>
      <c r="G251" s="25"/>
      <c r="H251" s="25"/>
      <c r="I251" s="53" t="n">
        <v>1</v>
      </c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</row>
    <row r="252" s="36" customFormat="true" ht="23.25" hidden="false" customHeight="true" outlineLevel="0" collapsed="false">
      <c r="A252" s="53" t="n">
        <v>11232</v>
      </c>
      <c r="B252" s="94" t="s">
        <v>384</v>
      </c>
      <c r="C252" s="109" t="s">
        <v>50</v>
      </c>
      <c r="D252" s="25"/>
      <c r="E252" s="25"/>
      <c r="F252" s="25"/>
      <c r="G252" s="25"/>
      <c r="H252" s="25"/>
      <c r="I252" s="53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</row>
    <row r="253" s="53" customFormat="true" ht="23.25" hidden="false" customHeight="true" outlineLevel="0" collapsed="false">
      <c r="A253" s="53" t="n">
        <v>11233</v>
      </c>
      <c r="B253" s="36" t="s">
        <v>385</v>
      </c>
      <c r="C253" s="109" t="s">
        <v>50</v>
      </c>
      <c r="D253" s="25"/>
      <c r="E253" s="25"/>
      <c r="F253" s="25"/>
      <c r="G253" s="25" t="n">
        <v>1457</v>
      </c>
      <c r="H253" s="25"/>
      <c r="I253" s="53" t="n">
        <v>9</v>
      </c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</row>
    <row r="254" s="53" customFormat="true" ht="23.25" hidden="false" customHeight="true" outlineLevel="0" collapsed="false">
      <c r="A254" s="53" t="n">
        <v>11235</v>
      </c>
      <c r="B254" s="36" t="s">
        <v>386</v>
      </c>
      <c r="C254" s="109" t="s">
        <v>50</v>
      </c>
      <c r="D254" s="25"/>
      <c r="E254" s="25"/>
      <c r="F254" s="25"/>
      <c r="G254" s="25"/>
      <c r="H254" s="25"/>
      <c r="I254" s="53" t="n">
        <v>11</v>
      </c>
    </row>
    <row r="255" s="104" customFormat="true" ht="23.25" hidden="false" customHeight="true" outlineLevel="0" collapsed="false">
      <c r="A255" s="53" t="n">
        <v>11236</v>
      </c>
      <c r="B255" s="36" t="s">
        <v>387</v>
      </c>
      <c r="C255" s="109" t="s">
        <v>50</v>
      </c>
      <c r="D255" s="25"/>
      <c r="E255" s="25"/>
      <c r="F255" s="25"/>
      <c r="G255" s="25" t="n">
        <v>1374</v>
      </c>
      <c r="H255" s="25"/>
      <c r="I255" s="53" t="n">
        <v>12</v>
      </c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</row>
    <row r="256" s="53" customFormat="true" ht="23.25" hidden="false" customHeight="true" outlineLevel="0" collapsed="false">
      <c r="A256" s="53" t="n">
        <v>11237</v>
      </c>
      <c r="B256" s="53" t="s">
        <v>388</v>
      </c>
      <c r="C256" s="109" t="s">
        <v>50</v>
      </c>
      <c r="D256" s="25"/>
      <c r="E256" s="25"/>
      <c r="F256" s="25"/>
      <c r="G256" s="25"/>
      <c r="H256" s="25"/>
      <c r="I256" s="53" t="n">
        <v>13</v>
      </c>
    </row>
    <row r="257" s="53" customFormat="true" ht="23.25" hidden="false" customHeight="true" outlineLevel="0" collapsed="false">
      <c r="A257" s="53" t="n">
        <v>11240</v>
      </c>
      <c r="B257" s="36" t="s">
        <v>389</v>
      </c>
      <c r="C257" s="109" t="s">
        <v>50</v>
      </c>
      <c r="D257" s="25"/>
      <c r="E257" s="25"/>
      <c r="F257" s="25"/>
      <c r="G257" s="25"/>
      <c r="H257" s="25"/>
      <c r="I257" s="53" t="n">
        <v>17</v>
      </c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</row>
    <row r="258" s="53" customFormat="true" ht="23.25" hidden="false" customHeight="true" outlineLevel="0" collapsed="false">
      <c r="A258" s="53" t="n">
        <v>11246</v>
      </c>
      <c r="B258" s="94" t="s">
        <v>390</v>
      </c>
      <c r="C258" s="109" t="s">
        <v>50</v>
      </c>
      <c r="D258" s="25"/>
      <c r="E258" s="25"/>
      <c r="F258" s="25"/>
      <c r="G258" s="25"/>
      <c r="H258" s="25"/>
      <c r="I258" s="53" t="n">
        <v>23</v>
      </c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</row>
    <row r="259" s="36" customFormat="true" ht="23.25" hidden="false" customHeight="true" outlineLevel="0" collapsed="false">
      <c r="A259" s="53" t="n">
        <v>11248</v>
      </c>
      <c r="B259" s="53" t="s">
        <v>391</v>
      </c>
      <c r="C259" s="109" t="s">
        <v>50</v>
      </c>
      <c r="D259" s="25"/>
      <c r="E259" s="25"/>
      <c r="F259" s="25"/>
      <c r="G259" s="25" t="n">
        <v>1399</v>
      </c>
      <c r="H259" s="25"/>
      <c r="I259" s="53" t="n">
        <v>26</v>
      </c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</row>
    <row r="260" s="36" customFormat="true" ht="23.25" hidden="false" customHeight="true" outlineLevel="0" collapsed="false">
      <c r="A260" s="53" t="n">
        <v>11251</v>
      </c>
      <c r="B260" s="36" t="s">
        <v>392</v>
      </c>
      <c r="C260" s="109" t="s">
        <v>50</v>
      </c>
      <c r="D260" s="25"/>
      <c r="E260" s="25"/>
      <c r="F260" s="25"/>
      <c r="G260" s="25" t="n">
        <v>1433</v>
      </c>
      <c r="H260" s="25"/>
      <c r="I260" s="53" t="n">
        <v>29</v>
      </c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</row>
    <row r="261" s="93" customFormat="true" ht="23.25" hidden="false" customHeight="true" outlineLevel="0" collapsed="false">
      <c r="A261" s="53" t="n">
        <v>11252</v>
      </c>
      <c r="B261" s="53" t="s">
        <v>393</v>
      </c>
      <c r="C261" s="109" t="s">
        <v>50</v>
      </c>
      <c r="D261" s="25"/>
      <c r="E261" s="25"/>
      <c r="F261" s="25"/>
      <c r="G261" s="25" t="n">
        <v>1425</v>
      </c>
      <c r="H261" s="25"/>
      <c r="I261" s="53" t="n">
        <v>30</v>
      </c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</row>
    <row r="262" s="26" customFormat="true" ht="23.25" hidden="false" customHeight="true" outlineLevel="0" collapsed="false">
      <c r="A262" s="53" t="n">
        <v>11256</v>
      </c>
      <c r="B262" s="94" t="s">
        <v>394</v>
      </c>
      <c r="C262" s="109" t="s">
        <v>50</v>
      </c>
      <c r="D262" s="25"/>
      <c r="E262" s="25"/>
      <c r="F262" s="25"/>
      <c r="G262" s="25" t="n">
        <v>1434</v>
      </c>
      <c r="H262" s="25"/>
      <c r="I262" s="53" t="n">
        <v>33</v>
      </c>
      <c r="J262" s="94"/>
      <c r="K262" s="94"/>
      <c r="L262" s="94"/>
      <c r="M262" s="94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</row>
    <row r="263" s="53" customFormat="true" ht="23.25" hidden="false" customHeight="true" outlineLevel="0" collapsed="false">
      <c r="A263" s="53" t="n">
        <v>11258</v>
      </c>
      <c r="B263" s="94" t="s">
        <v>395</v>
      </c>
      <c r="C263" s="109" t="s">
        <v>50</v>
      </c>
      <c r="D263" s="25"/>
      <c r="E263" s="25"/>
      <c r="F263" s="25"/>
      <c r="G263" s="25" t="n">
        <v>1415</v>
      </c>
      <c r="H263" s="25"/>
      <c r="I263" s="53" t="n">
        <v>35</v>
      </c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</row>
    <row r="264" s="53" customFormat="true" ht="23.25" hidden="false" customHeight="true" outlineLevel="0" collapsed="false">
      <c r="A264" s="53" t="n">
        <v>11259</v>
      </c>
      <c r="B264" s="94" t="s">
        <v>396</v>
      </c>
      <c r="C264" s="109" t="s">
        <v>50</v>
      </c>
      <c r="D264" s="25"/>
      <c r="E264" s="25"/>
      <c r="F264" s="25"/>
      <c r="G264" s="25"/>
      <c r="H264" s="25"/>
      <c r="I264" s="53" t="n">
        <v>36</v>
      </c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</row>
    <row r="265" s="31" customFormat="true" ht="23.25" hidden="false" customHeight="true" outlineLevel="0" collapsed="false">
      <c r="A265" s="53" t="n">
        <v>11263</v>
      </c>
      <c r="B265" s="36" t="s">
        <v>397</v>
      </c>
      <c r="C265" s="109" t="s">
        <v>50</v>
      </c>
      <c r="D265" s="25"/>
      <c r="E265" s="25"/>
      <c r="F265" s="25"/>
      <c r="G265" s="25"/>
      <c r="H265" s="25"/>
      <c r="I265" s="53" t="n">
        <v>278</v>
      </c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</row>
    <row r="266" s="36" customFormat="true" ht="23.25" hidden="false" customHeight="true" outlineLevel="0" collapsed="false">
      <c r="A266" s="53" t="n">
        <v>11275</v>
      </c>
      <c r="B266" s="94" t="s">
        <v>398</v>
      </c>
      <c r="C266" s="109" t="s">
        <v>50</v>
      </c>
      <c r="D266" s="25"/>
      <c r="E266" s="25"/>
      <c r="F266" s="25"/>
      <c r="G266" s="25"/>
      <c r="H266" s="25"/>
      <c r="I266" s="53" t="n">
        <v>50</v>
      </c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</row>
    <row r="267" s="36" customFormat="true" ht="23.25" hidden="false" customHeight="true" outlineLevel="0" collapsed="false">
      <c r="A267" s="53" t="n">
        <v>11280</v>
      </c>
      <c r="B267" s="36" t="s">
        <v>399</v>
      </c>
      <c r="C267" s="109" t="s">
        <v>50</v>
      </c>
      <c r="D267" s="25"/>
      <c r="E267" s="25"/>
      <c r="F267" s="25"/>
      <c r="G267" s="25" t="n">
        <v>1417</v>
      </c>
      <c r="H267" s="25"/>
      <c r="I267" s="53" t="n">
        <v>55</v>
      </c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</row>
    <row r="268" s="53" customFormat="true" ht="23.25" hidden="false" customHeight="true" outlineLevel="0" collapsed="false">
      <c r="A268" s="53" t="n">
        <v>11294</v>
      </c>
      <c r="B268" s="36" t="s">
        <v>400</v>
      </c>
      <c r="C268" s="109" t="s">
        <v>50</v>
      </c>
      <c r="D268" s="25"/>
      <c r="E268" s="25"/>
      <c r="F268" s="25"/>
      <c r="G268" s="25"/>
      <c r="H268" s="25"/>
      <c r="I268" s="53" t="n">
        <v>70</v>
      </c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</row>
    <row r="269" s="36" customFormat="true" ht="23.25" hidden="false" customHeight="true" outlineLevel="0" collapsed="false">
      <c r="A269" s="53" t="n">
        <v>11295</v>
      </c>
      <c r="B269" s="36" t="s">
        <v>401</v>
      </c>
      <c r="C269" s="109" t="s">
        <v>50</v>
      </c>
      <c r="D269" s="25"/>
      <c r="E269" s="25"/>
      <c r="F269" s="25"/>
      <c r="G269" s="25"/>
      <c r="H269" s="25"/>
      <c r="I269" s="53" t="n">
        <v>71</v>
      </c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</row>
    <row r="270" s="36" customFormat="true" ht="23.25" hidden="false" customHeight="true" outlineLevel="0" collapsed="false">
      <c r="A270" s="53" t="n">
        <v>11296</v>
      </c>
      <c r="B270" s="36" t="s">
        <v>402</v>
      </c>
      <c r="C270" s="109" t="s">
        <v>50</v>
      </c>
      <c r="D270" s="25"/>
      <c r="E270" s="25"/>
      <c r="F270" s="25"/>
      <c r="G270" s="25" t="n">
        <v>1388</v>
      </c>
      <c r="H270" s="25"/>
      <c r="I270" s="53" t="n">
        <v>72</v>
      </c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</row>
    <row r="271" s="53" customFormat="true" ht="23.25" hidden="false" customHeight="true" outlineLevel="0" collapsed="false">
      <c r="A271" s="53" t="n">
        <v>11297</v>
      </c>
      <c r="B271" s="36" t="s">
        <v>403</v>
      </c>
      <c r="C271" s="109" t="s">
        <v>50</v>
      </c>
      <c r="D271" s="25"/>
      <c r="E271" s="25"/>
      <c r="F271" s="25"/>
      <c r="G271" s="25"/>
      <c r="H271" s="25"/>
      <c r="I271" s="53" t="n">
        <v>73</v>
      </c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</row>
    <row r="272" s="98" customFormat="true" ht="23.25" hidden="false" customHeight="true" outlineLevel="0" collapsed="false">
      <c r="A272" s="53" t="n">
        <v>11304</v>
      </c>
      <c r="B272" s="36" t="s">
        <v>404</v>
      </c>
      <c r="C272" s="109" t="s">
        <v>50</v>
      </c>
      <c r="D272" s="25"/>
      <c r="E272" s="25"/>
      <c r="F272" s="25"/>
      <c r="G272" s="25" t="n">
        <v>1328</v>
      </c>
      <c r="H272" s="25"/>
      <c r="I272" s="53" t="n">
        <v>79</v>
      </c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</row>
    <row r="273" s="36" customFormat="true" ht="23.25" hidden="false" customHeight="true" outlineLevel="0" collapsed="false">
      <c r="A273" s="53" t="n">
        <v>11310</v>
      </c>
      <c r="B273" s="36" t="s">
        <v>405</v>
      </c>
      <c r="C273" s="109" t="s">
        <v>50</v>
      </c>
      <c r="D273" s="25"/>
      <c r="E273" s="25"/>
      <c r="F273" s="25"/>
      <c r="G273" s="25"/>
      <c r="H273" s="25"/>
      <c r="I273" s="53" t="n">
        <v>85</v>
      </c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</row>
    <row r="274" s="36" customFormat="true" ht="23.25" hidden="false" customHeight="true" outlineLevel="0" collapsed="false">
      <c r="A274" s="53" t="n">
        <v>11311</v>
      </c>
      <c r="B274" s="36" t="s">
        <v>406</v>
      </c>
      <c r="C274" s="109" t="s">
        <v>50</v>
      </c>
      <c r="D274" s="25"/>
      <c r="E274" s="25"/>
      <c r="F274" s="25"/>
      <c r="G274" s="25"/>
      <c r="H274" s="25"/>
      <c r="I274" s="53" t="n">
        <v>281</v>
      </c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</row>
    <row r="275" s="53" customFormat="true" ht="23.25" hidden="false" customHeight="true" outlineLevel="0" collapsed="false">
      <c r="A275" s="53" t="n">
        <v>11330</v>
      </c>
      <c r="B275" s="53" t="s">
        <v>407</v>
      </c>
      <c r="C275" s="109" t="s">
        <v>50</v>
      </c>
      <c r="D275" s="25"/>
      <c r="E275" s="25"/>
      <c r="F275" s="25"/>
      <c r="G275" s="25" t="n">
        <v>1412</v>
      </c>
      <c r="H275" s="25"/>
      <c r="I275" s="53" t="n">
        <v>104</v>
      </c>
    </row>
    <row r="276" s="53" customFormat="true" ht="24" hidden="false" customHeight="true" outlineLevel="0" collapsed="false">
      <c r="A276" s="53" t="n">
        <v>11331</v>
      </c>
      <c r="B276" s="36" t="s">
        <v>408</v>
      </c>
      <c r="C276" s="109" t="s">
        <v>50</v>
      </c>
      <c r="D276" s="25"/>
      <c r="E276" s="25"/>
      <c r="F276" s="25"/>
      <c r="G276" s="25"/>
      <c r="H276" s="25"/>
      <c r="I276" s="53" t="n">
        <v>105</v>
      </c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</row>
    <row r="277" s="53" customFormat="true" ht="24" hidden="false" customHeight="true" outlineLevel="0" collapsed="false">
      <c r="A277" s="53" t="n">
        <v>11333</v>
      </c>
      <c r="B277" s="36" t="s">
        <v>409</v>
      </c>
      <c r="C277" s="109" t="s">
        <v>50</v>
      </c>
      <c r="D277" s="25"/>
      <c r="E277" s="25"/>
      <c r="F277" s="25"/>
      <c r="G277" s="25"/>
      <c r="H277" s="25"/>
      <c r="I277" s="53" t="n">
        <v>107</v>
      </c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</row>
    <row r="278" s="36" customFormat="true" ht="24" hidden="false" customHeight="true" outlineLevel="0" collapsed="false">
      <c r="A278" s="53" t="n">
        <v>11335</v>
      </c>
      <c r="B278" s="36" t="s">
        <v>410</v>
      </c>
      <c r="C278" s="109" t="s">
        <v>50</v>
      </c>
      <c r="D278" s="25"/>
      <c r="E278" s="25"/>
      <c r="F278" s="25"/>
      <c r="G278" s="25" t="n">
        <v>1368</v>
      </c>
      <c r="H278" s="25"/>
      <c r="I278" s="53" t="n">
        <v>109</v>
      </c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</row>
    <row r="279" s="36" customFormat="true" ht="29.25" hidden="false" customHeight="true" outlineLevel="0" collapsed="false">
      <c r="A279" s="53" t="n">
        <v>11336</v>
      </c>
      <c r="B279" s="36" t="s">
        <v>411</v>
      </c>
      <c r="C279" s="109" t="s">
        <v>50</v>
      </c>
      <c r="D279" s="25"/>
      <c r="E279" s="25"/>
      <c r="F279" s="25"/>
      <c r="G279" s="25"/>
      <c r="H279" s="25"/>
      <c r="I279" s="53" t="n">
        <v>111</v>
      </c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</row>
    <row r="280" s="36" customFormat="true" ht="21.75" hidden="false" customHeight="true" outlineLevel="0" collapsed="false">
      <c r="A280" s="53" t="n">
        <v>11340</v>
      </c>
      <c r="B280" s="36" t="s">
        <v>412</v>
      </c>
      <c r="C280" s="109" t="s">
        <v>50</v>
      </c>
      <c r="D280" s="25"/>
      <c r="E280" s="25"/>
      <c r="F280" s="25"/>
      <c r="G280" s="25"/>
      <c r="H280" s="25"/>
      <c r="I280" s="53" t="n">
        <v>114</v>
      </c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</row>
    <row r="281" s="36" customFormat="true" ht="21.75" hidden="false" customHeight="true" outlineLevel="0" collapsed="false">
      <c r="A281" s="53" t="n">
        <v>11341</v>
      </c>
      <c r="B281" s="36" t="s">
        <v>413</v>
      </c>
      <c r="C281" s="109" t="s">
        <v>50</v>
      </c>
      <c r="D281" s="25"/>
      <c r="E281" s="25"/>
      <c r="F281" s="25"/>
      <c r="G281" s="25"/>
      <c r="H281" s="25"/>
      <c r="I281" s="53" t="n">
        <v>115</v>
      </c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</row>
    <row r="282" s="36" customFormat="true" ht="21.75" hidden="false" customHeight="true" outlineLevel="0" collapsed="false">
      <c r="A282" s="53" t="n">
        <v>11343</v>
      </c>
      <c r="B282" s="94" t="s">
        <v>414</v>
      </c>
      <c r="C282" s="109" t="s">
        <v>50</v>
      </c>
      <c r="D282" s="25"/>
      <c r="E282" s="25"/>
      <c r="F282" s="25"/>
      <c r="G282" s="25"/>
      <c r="H282" s="25"/>
      <c r="I282" s="53" t="n">
        <v>117</v>
      </c>
      <c r="J282" s="26"/>
      <c r="K282" s="26"/>
      <c r="L282" s="26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</row>
    <row r="283" s="53" customFormat="true" ht="21.75" hidden="false" customHeight="true" outlineLevel="0" collapsed="false">
      <c r="A283" s="53" t="n">
        <v>11344</v>
      </c>
      <c r="B283" s="53" t="s">
        <v>415</v>
      </c>
      <c r="C283" s="109" t="s">
        <v>50</v>
      </c>
      <c r="D283" s="25"/>
      <c r="E283" s="25"/>
      <c r="F283" s="25"/>
      <c r="G283" s="25"/>
      <c r="H283" s="25"/>
      <c r="I283" s="53" t="n">
        <v>118</v>
      </c>
    </row>
    <row r="284" s="36" customFormat="true" ht="21.75" hidden="false" customHeight="true" outlineLevel="0" collapsed="false">
      <c r="A284" s="53" t="n">
        <v>11346</v>
      </c>
      <c r="B284" s="36" t="s">
        <v>416</v>
      </c>
      <c r="C284" s="109" t="s">
        <v>50</v>
      </c>
      <c r="D284" s="25"/>
      <c r="E284" s="25"/>
      <c r="F284" s="25"/>
      <c r="G284" s="25"/>
      <c r="H284" s="25"/>
      <c r="I284" s="53" t="n">
        <v>121</v>
      </c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</row>
    <row r="285" s="36" customFormat="true" ht="23.25" hidden="false" customHeight="true" outlineLevel="0" collapsed="false">
      <c r="A285" s="53" t="n">
        <v>11357</v>
      </c>
      <c r="B285" s="53" t="s">
        <v>417</v>
      </c>
      <c r="C285" s="109" t="s">
        <v>50</v>
      </c>
      <c r="D285" s="25"/>
      <c r="E285" s="25"/>
      <c r="F285" s="25"/>
      <c r="G285" s="25" t="n">
        <v>1408</v>
      </c>
      <c r="H285" s="25"/>
      <c r="I285" s="53" t="n">
        <v>133</v>
      </c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</row>
    <row r="286" s="36" customFormat="true" ht="23.25" hidden="false" customHeight="true" outlineLevel="0" collapsed="false">
      <c r="A286" s="53" t="n">
        <v>11363</v>
      </c>
      <c r="B286" s="36" t="s">
        <v>418</v>
      </c>
      <c r="C286" s="109" t="s">
        <v>50</v>
      </c>
      <c r="D286" s="25"/>
      <c r="E286" s="25"/>
      <c r="F286" s="25"/>
      <c r="G286" s="25" t="n">
        <v>1389</v>
      </c>
      <c r="H286" s="25"/>
      <c r="I286" s="53" t="n">
        <v>140</v>
      </c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</row>
    <row r="287" s="36" customFormat="true" ht="23.25" hidden="false" customHeight="true" outlineLevel="0" collapsed="false">
      <c r="A287" s="53" t="n">
        <v>11364</v>
      </c>
      <c r="B287" s="36" t="s">
        <v>419</v>
      </c>
      <c r="C287" s="109" t="s">
        <v>50</v>
      </c>
      <c r="D287" s="25"/>
      <c r="E287" s="25"/>
      <c r="F287" s="25"/>
      <c r="G287" s="25" t="n">
        <v>1407</v>
      </c>
      <c r="H287" s="25"/>
      <c r="I287" s="53" t="n">
        <v>141</v>
      </c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</row>
    <row r="288" s="53" customFormat="true" ht="23.25" hidden="false" customHeight="true" outlineLevel="0" collapsed="false">
      <c r="A288" s="53" t="n">
        <v>11374</v>
      </c>
      <c r="B288" s="36" t="s">
        <v>420</v>
      </c>
      <c r="C288" s="109" t="s">
        <v>50</v>
      </c>
      <c r="D288" s="25"/>
      <c r="E288" s="25"/>
      <c r="F288" s="25"/>
      <c r="G288" s="25"/>
      <c r="H288" s="25"/>
      <c r="I288" s="53" t="n">
        <v>151</v>
      </c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</row>
    <row r="289" s="36" customFormat="true" ht="23.25" hidden="false" customHeight="true" outlineLevel="0" collapsed="false">
      <c r="A289" s="53" t="n">
        <v>11376</v>
      </c>
      <c r="B289" s="36" t="s">
        <v>421</v>
      </c>
      <c r="C289" s="109" t="s">
        <v>50</v>
      </c>
      <c r="D289" s="25"/>
      <c r="E289" s="25"/>
      <c r="F289" s="25"/>
      <c r="G289" s="25" t="n">
        <v>1348</v>
      </c>
      <c r="H289" s="25"/>
      <c r="I289" s="53" t="n">
        <v>153</v>
      </c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</row>
    <row r="290" s="53" customFormat="true" ht="23.25" hidden="false" customHeight="true" outlineLevel="0" collapsed="false">
      <c r="A290" s="53" t="n">
        <v>11377</v>
      </c>
      <c r="B290" s="36" t="s">
        <v>422</v>
      </c>
      <c r="C290" s="109" t="s">
        <v>50</v>
      </c>
      <c r="D290" s="25"/>
      <c r="E290" s="25"/>
      <c r="F290" s="25"/>
      <c r="G290" s="25" t="n">
        <v>1317</v>
      </c>
      <c r="H290" s="25"/>
      <c r="I290" s="53" t="n">
        <v>155</v>
      </c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</row>
    <row r="291" s="36" customFormat="true" ht="23.25" hidden="false" customHeight="true" outlineLevel="0" collapsed="false">
      <c r="A291" s="53" t="n">
        <v>11382</v>
      </c>
      <c r="B291" s="36" t="s">
        <v>423</v>
      </c>
      <c r="C291" s="109" t="s">
        <v>50</v>
      </c>
      <c r="D291" s="25"/>
      <c r="E291" s="25"/>
      <c r="F291" s="25"/>
      <c r="G291" s="25"/>
      <c r="H291" s="25"/>
      <c r="I291" s="53" t="n">
        <v>161</v>
      </c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</row>
    <row r="292" s="98" customFormat="true" ht="23.25" hidden="false" customHeight="true" outlineLevel="0" collapsed="false">
      <c r="A292" s="53" t="n">
        <v>11388</v>
      </c>
      <c r="B292" s="94" t="s">
        <v>424</v>
      </c>
      <c r="C292" s="109" t="s">
        <v>50</v>
      </c>
      <c r="D292" s="25"/>
      <c r="E292" s="25"/>
      <c r="F292" s="25"/>
      <c r="G292" s="25"/>
      <c r="H292" s="25"/>
      <c r="I292" s="53" t="n">
        <v>168</v>
      </c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</row>
    <row r="293" s="36" customFormat="true" ht="23.25" hidden="false" customHeight="true" outlineLevel="0" collapsed="false">
      <c r="A293" s="53" t="n">
        <v>11390</v>
      </c>
      <c r="B293" s="36" t="s">
        <v>425</v>
      </c>
      <c r="C293" s="109" t="s">
        <v>50</v>
      </c>
      <c r="D293" s="25"/>
      <c r="E293" s="25"/>
      <c r="F293" s="25"/>
      <c r="G293" s="25"/>
      <c r="H293" s="25"/>
      <c r="I293" s="53" t="n">
        <v>170</v>
      </c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</row>
    <row r="294" s="53" customFormat="true" ht="23.25" hidden="false" customHeight="true" outlineLevel="0" collapsed="false">
      <c r="A294" s="53" t="n">
        <v>11394</v>
      </c>
      <c r="B294" s="36" t="s">
        <v>426</v>
      </c>
      <c r="C294" s="109" t="s">
        <v>50</v>
      </c>
      <c r="D294" s="25"/>
      <c r="E294" s="25"/>
      <c r="F294" s="25"/>
      <c r="G294" s="25"/>
      <c r="H294" s="25"/>
      <c r="I294" s="53" t="n">
        <v>282</v>
      </c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</row>
    <row r="295" s="36" customFormat="true" ht="23.25" hidden="false" customHeight="true" outlineLevel="0" collapsed="false">
      <c r="A295" s="53" t="n">
        <v>11395</v>
      </c>
      <c r="B295" s="94" t="s">
        <v>427</v>
      </c>
      <c r="C295" s="109" t="s">
        <v>50</v>
      </c>
      <c r="D295" s="25"/>
      <c r="E295" s="25"/>
      <c r="F295" s="25"/>
      <c r="G295" s="25"/>
      <c r="H295" s="25"/>
      <c r="I295" s="53" t="n">
        <v>175</v>
      </c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</row>
    <row r="296" s="53" customFormat="true" ht="23.25" hidden="false" customHeight="true" outlineLevel="0" collapsed="false">
      <c r="A296" s="53" t="n">
        <v>11398</v>
      </c>
      <c r="B296" s="36" t="s">
        <v>428</v>
      </c>
      <c r="C296" s="109" t="s">
        <v>50</v>
      </c>
      <c r="D296" s="25"/>
      <c r="E296" s="25"/>
      <c r="F296" s="25"/>
      <c r="G296" s="25"/>
      <c r="H296" s="25"/>
      <c r="I296" s="53" t="n">
        <v>283</v>
      </c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</row>
    <row r="297" s="36" customFormat="true" ht="23.25" hidden="false" customHeight="true" outlineLevel="0" collapsed="false">
      <c r="A297" s="53" t="n">
        <v>11399</v>
      </c>
      <c r="B297" s="36" t="s">
        <v>429</v>
      </c>
      <c r="C297" s="109" t="s">
        <v>50</v>
      </c>
      <c r="D297" s="25"/>
      <c r="E297" s="25"/>
      <c r="F297" s="25"/>
      <c r="G297" s="25"/>
      <c r="H297" s="25"/>
      <c r="I297" s="53" t="n">
        <v>178</v>
      </c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</row>
    <row r="298" s="36" customFormat="true" ht="23.25" hidden="false" customHeight="true" outlineLevel="0" collapsed="false">
      <c r="A298" s="53" t="n">
        <v>11400</v>
      </c>
      <c r="B298" s="94" t="s">
        <v>430</v>
      </c>
      <c r="C298" s="109" t="s">
        <v>50</v>
      </c>
      <c r="D298" s="25"/>
      <c r="E298" s="25"/>
      <c r="F298" s="25"/>
      <c r="G298" s="25"/>
      <c r="H298" s="25"/>
      <c r="I298" s="53" t="n">
        <v>179</v>
      </c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</row>
    <row r="299" s="53" customFormat="true" ht="23.25" hidden="false" customHeight="true" outlineLevel="0" collapsed="false">
      <c r="A299" s="53" t="n">
        <v>11401</v>
      </c>
      <c r="B299" s="36" t="s">
        <v>431</v>
      </c>
      <c r="C299" s="109" t="s">
        <v>50</v>
      </c>
      <c r="D299" s="25"/>
      <c r="E299" s="25"/>
      <c r="F299" s="25"/>
      <c r="G299" s="25"/>
      <c r="H299" s="25"/>
      <c r="I299" s="53" t="n">
        <v>180</v>
      </c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</row>
    <row r="300" s="104" customFormat="true" ht="23.25" hidden="false" customHeight="true" outlineLevel="0" collapsed="false">
      <c r="A300" s="53" t="n">
        <v>11406</v>
      </c>
      <c r="B300" s="53" t="s">
        <v>432</v>
      </c>
      <c r="C300" s="109" t="s">
        <v>50</v>
      </c>
      <c r="D300" s="25"/>
      <c r="E300" s="25"/>
      <c r="F300" s="25"/>
      <c r="G300" s="25"/>
      <c r="H300" s="25"/>
      <c r="I300" s="53" t="n">
        <v>185</v>
      </c>
    </row>
    <row r="301" s="53" customFormat="true" ht="23.25" hidden="false" customHeight="true" outlineLevel="0" collapsed="false">
      <c r="A301" s="53" t="n">
        <v>11407</v>
      </c>
      <c r="B301" s="36" t="s">
        <v>433</v>
      </c>
      <c r="C301" s="109" t="s">
        <v>50</v>
      </c>
      <c r="D301" s="25"/>
      <c r="E301" s="25"/>
      <c r="F301" s="25"/>
      <c r="G301" s="25"/>
      <c r="H301" s="25"/>
      <c r="I301" s="53" t="n">
        <v>284</v>
      </c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</row>
    <row r="302" s="53" customFormat="true" ht="23.25" hidden="false" customHeight="true" outlineLevel="0" collapsed="false">
      <c r="A302" s="53" t="n">
        <v>11409</v>
      </c>
      <c r="B302" s="103" t="s">
        <v>434</v>
      </c>
      <c r="C302" s="109" t="s">
        <v>50</v>
      </c>
      <c r="D302" s="25"/>
      <c r="E302" s="25"/>
      <c r="F302" s="25"/>
      <c r="G302" s="25"/>
      <c r="H302" s="25"/>
      <c r="I302" s="53" t="n">
        <v>187</v>
      </c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  <c r="FC302" s="98"/>
      <c r="FD302" s="98"/>
      <c r="FE302" s="98"/>
      <c r="FF302" s="98"/>
      <c r="FG302" s="98"/>
      <c r="FH302" s="98"/>
      <c r="FI302" s="98"/>
      <c r="FJ302" s="98"/>
      <c r="FK302" s="98"/>
      <c r="FL302" s="98"/>
      <c r="FM302" s="98"/>
      <c r="FN302" s="98"/>
      <c r="FO302" s="98"/>
      <c r="FP302" s="98"/>
      <c r="FQ302" s="98"/>
      <c r="FR302" s="98"/>
      <c r="FS302" s="98"/>
      <c r="FT302" s="98"/>
      <c r="FU302" s="98"/>
      <c r="FV302" s="98"/>
      <c r="FW302" s="98"/>
      <c r="FX302" s="98"/>
      <c r="FY302" s="98"/>
      <c r="FZ302" s="98"/>
      <c r="GA302" s="98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98"/>
      <c r="GM302" s="98"/>
      <c r="GN302" s="98"/>
      <c r="GO302" s="98"/>
      <c r="GP302" s="98"/>
      <c r="GQ302" s="98"/>
      <c r="GR302" s="98"/>
      <c r="GS302" s="98"/>
      <c r="GT302" s="98"/>
      <c r="GU302" s="98"/>
      <c r="GV302" s="98"/>
      <c r="GW302" s="98"/>
      <c r="GX302" s="98"/>
      <c r="GY302" s="98"/>
      <c r="GZ302" s="98"/>
      <c r="HA302" s="98"/>
      <c r="HB302" s="98"/>
      <c r="HC302" s="98"/>
      <c r="HD302" s="98"/>
      <c r="HE302" s="98"/>
      <c r="HF302" s="98"/>
      <c r="HG302" s="98"/>
      <c r="HH302" s="98"/>
      <c r="HI302" s="98"/>
      <c r="HJ302" s="98"/>
      <c r="HK302" s="98"/>
      <c r="HL302" s="98"/>
      <c r="HM302" s="98"/>
      <c r="HN302" s="98"/>
      <c r="HO302" s="98"/>
      <c r="HP302" s="98"/>
      <c r="HQ302" s="98"/>
      <c r="HR302" s="98"/>
      <c r="HS302" s="98"/>
      <c r="HT302" s="98"/>
      <c r="HU302" s="98"/>
      <c r="HV302" s="98"/>
      <c r="HW302" s="98"/>
      <c r="HX302" s="98"/>
      <c r="HY302" s="98"/>
      <c r="HZ302" s="98"/>
      <c r="IA302" s="98"/>
      <c r="IB302" s="98"/>
      <c r="IC302" s="98"/>
      <c r="ID302" s="98"/>
      <c r="IE302" s="98"/>
      <c r="IF302" s="98"/>
      <c r="IG302" s="98"/>
      <c r="IH302" s="98"/>
      <c r="II302" s="98"/>
      <c r="IJ302" s="98"/>
      <c r="IK302" s="98"/>
      <c r="IL302" s="98"/>
      <c r="IM302" s="98"/>
      <c r="IN302" s="98"/>
      <c r="IO302" s="98"/>
      <c r="IP302" s="98"/>
      <c r="IQ302" s="98"/>
      <c r="IR302" s="98"/>
      <c r="IS302" s="98"/>
      <c r="IT302" s="98"/>
      <c r="IU302" s="98"/>
      <c r="IV302" s="98"/>
    </row>
    <row r="303" s="53" customFormat="true" ht="23.25" hidden="false" customHeight="true" outlineLevel="0" collapsed="false">
      <c r="A303" s="53" t="n">
        <v>11416</v>
      </c>
      <c r="B303" s="36" t="s">
        <v>435</v>
      </c>
      <c r="C303" s="109" t="s">
        <v>50</v>
      </c>
      <c r="D303" s="25"/>
      <c r="E303" s="25"/>
      <c r="F303" s="25"/>
      <c r="G303" s="25"/>
      <c r="H303" s="25"/>
      <c r="I303" s="53" t="n">
        <v>194</v>
      </c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</row>
    <row r="304" s="45" customFormat="true" ht="23.25" hidden="false" customHeight="true" outlineLevel="0" collapsed="false">
      <c r="A304" s="53" t="n">
        <v>11428</v>
      </c>
      <c r="B304" s="53" t="s">
        <v>436</v>
      </c>
      <c r="C304" s="109" t="s">
        <v>50</v>
      </c>
      <c r="D304" s="25"/>
      <c r="E304" s="25"/>
      <c r="F304" s="25"/>
      <c r="G304" s="25"/>
      <c r="H304" s="25"/>
      <c r="I304" s="53" t="n">
        <v>207</v>
      </c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</row>
    <row r="305" s="53" customFormat="true" ht="23.25" hidden="false" customHeight="true" outlineLevel="0" collapsed="false">
      <c r="A305" s="53" t="n">
        <v>11429</v>
      </c>
      <c r="B305" s="93" t="s">
        <v>437</v>
      </c>
      <c r="C305" s="109" t="s">
        <v>50</v>
      </c>
      <c r="D305" s="25"/>
      <c r="E305" s="25"/>
      <c r="F305" s="25"/>
      <c r="G305" s="25"/>
      <c r="H305" s="25"/>
      <c r="I305" s="53" t="n">
        <v>208</v>
      </c>
    </row>
    <row r="306" s="36" customFormat="true" ht="23.25" hidden="false" customHeight="true" outlineLevel="0" collapsed="false">
      <c r="A306" s="53" t="n">
        <v>11430</v>
      </c>
      <c r="B306" s="94" t="s">
        <v>438</v>
      </c>
      <c r="C306" s="109" t="s">
        <v>50</v>
      </c>
      <c r="D306" s="25"/>
      <c r="E306" s="25"/>
      <c r="F306" s="25"/>
      <c r="G306" s="25"/>
      <c r="H306" s="25"/>
      <c r="I306" s="53" t="n">
        <v>292</v>
      </c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</row>
    <row r="307" s="36" customFormat="true" ht="23.25" hidden="false" customHeight="true" outlineLevel="0" collapsed="false">
      <c r="A307" s="53" t="n">
        <v>11431</v>
      </c>
      <c r="B307" s="36" t="s">
        <v>439</v>
      </c>
      <c r="C307" s="109" t="s">
        <v>50</v>
      </c>
      <c r="D307" s="25"/>
      <c r="E307" s="25"/>
      <c r="F307" s="25"/>
      <c r="G307" s="25"/>
      <c r="H307" s="25"/>
      <c r="I307" s="53" t="n">
        <v>174</v>
      </c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</row>
    <row r="308" s="36" customFormat="true" ht="23.25" hidden="false" customHeight="true" outlineLevel="0" collapsed="false">
      <c r="A308" s="53" t="n">
        <v>11432</v>
      </c>
      <c r="B308" s="36" t="s">
        <v>440</v>
      </c>
      <c r="C308" s="109" t="s">
        <v>50</v>
      </c>
      <c r="D308" s="25"/>
      <c r="E308" s="25"/>
      <c r="F308" s="25"/>
      <c r="G308" s="25"/>
      <c r="H308" s="25"/>
      <c r="I308" s="53" t="n">
        <v>209</v>
      </c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</row>
    <row r="309" s="36" customFormat="true" ht="23.25" hidden="false" customHeight="true" outlineLevel="0" collapsed="false">
      <c r="A309" s="53" t="n">
        <v>11436</v>
      </c>
      <c r="B309" s="36" t="s">
        <v>441</v>
      </c>
      <c r="C309" s="109" t="s">
        <v>50</v>
      </c>
      <c r="D309" s="25"/>
      <c r="E309" s="25"/>
      <c r="F309" s="25"/>
      <c r="G309" s="25" t="n">
        <v>1315</v>
      </c>
      <c r="H309" s="25"/>
      <c r="I309" s="53" t="n">
        <v>285</v>
      </c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</row>
    <row r="310" s="53" customFormat="true" ht="23.25" hidden="false" customHeight="true" outlineLevel="0" collapsed="false">
      <c r="A310" s="53" t="n">
        <v>11444</v>
      </c>
      <c r="B310" s="36" t="s">
        <v>442</v>
      </c>
      <c r="C310" s="109" t="s">
        <v>50</v>
      </c>
      <c r="D310" s="25"/>
      <c r="E310" s="25"/>
      <c r="F310" s="25"/>
      <c r="G310" s="25"/>
      <c r="H310" s="25"/>
      <c r="I310" s="53" t="n">
        <v>221</v>
      </c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</row>
    <row r="311" s="96" customFormat="true" ht="23.25" hidden="false" customHeight="true" outlineLevel="0" collapsed="false">
      <c r="A311" s="53" t="n">
        <v>11445</v>
      </c>
      <c r="B311" s="36" t="s">
        <v>443</v>
      </c>
      <c r="C311" s="109" t="s">
        <v>50</v>
      </c>
      <c r="D311" s="25"/>
      <c r="E311" s="25"/>
      <c r="F311" s="25"/>
      <c r="G311" s="25"/>
      <c r="H311" s="25"/>
      <c r="I311" s="53" t="n">
        <v>222</v>
      </c>
      <c r="J311" s="53"/>
      <c r="K311" s="53"/>
      <c r="L311" s="53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</row>
    <row r="312" s="36" customFormat="true" ht="23.25" hidden="false" customHeight="true" outlineLevel="0" collapsed="false">
      <c r="A312" s="53" t="n">
        <v>11447</v>
      </c>
      <c r="B312" s="36" t="s">
        <v>444</v>
      </c>
      <c r="C312" s="109" t="s">
        <v>50</v>
      </c>
      <c r="D312" s="25"/>
      <c r="E312" s="25"/>
      <c r="F312" s="25"/>
      <c r="G312" s="25"/>
      <c r="H312" s="25"/>
      <c r="I312" s="53" t="n">
        <v>224</v>
      </c>
      <c r="J312" s="53"/>
      <c r="K312" s="53"/>
      <c r="L312" s="53"/>
      <c r="M312" s="53"/>
      <c r="N312" s="53"/>
      <c r="O312" s="53"/>
      <c r="P312" s="110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</row>
    <row r="313" s="96" customFormat="true" ht="23.25" hidden="false" customHeight="true" outlineLevel="0" collapsed="false">
      <c r="A313" s="53" t="n">
        <v>11472</v>
      </c>
      <c r="B313" s="53" t="s">
        <v>445</v>
      </c>
      <c r="C313" s="109" t="s">
        <v>50</v>
      </c>
      <c r="D313" s="25"/>
      <c r="E313" s="25"/>
      <c r="F313" s="25"/>
      <c r="G313" s="25" t="n">
        <v>1494</v>
      </c>
      <c r="H313" s="25"/>
      <c r="I313" s="53" t="n">
        <v>249</v>
      </c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</row>
    <row r="314" s="96" customFormat="true" ht="23.25" hidden="false" customHeight="true" outlineLevel="0" collapsed="false">
      <c r="A314" s="53" t="n">
        <v>11477</v>
      </c>
      <c r="B314" s="94" t="s">
        <v>446</v>
      </c>
      <c r="C314" s="109" t="s">
        <v>50</v>
      </c>
      <c r="D314" s="25"/>
      <c r="E314" s="25"/>
      <c r="F314" s="25"/>
      <c r="G314" s="25"/>
      <c r="H314" s="25"/>
      <c r="I314" s="53" t="n">
        <v>254</v>
      </c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</row>
    <row r="315" s="96" customFormat="true" ht="23.25" hidden="false" customHeight="true" outlineLevel="0" collapsed="false">
      <c r="A315" s="53" t="n">
        <v>11479</v>
      </c>
      <c r="B315" s="36" t="s">
        <v>447</v>
      </c>
      <c r="C315" s="109" t="s">
        <v>50</v>
      </c>
      <c r="D315" s="25"/>
      <c r="E315" s="25"/>
      <c r="F315" s="25"/>
      <c r="G315" s="25" t="n">
        <v>1468</v>
      </c>
      <c r="H315" s="25"/>
      <c r="I315" s="53" t="n">
        <v>256</v>
      </c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</row>
    <row r="316" s="96" customFormat="true" ht="23.25" hidden="false" customHeight="true" outlineLevel="0" collapsed="false">
      <c r="A316" s="53" t="n">
        <v>11480</v>
      </c>
      <c r="B316" s="36" t="s">
        <v>448</v>
      </c>
      <c r="C316" s="109" t="s">
        <v>50</v>
      </c>
      <c r="D316" s="25"/>
      <c r="E316" s="25"/>
      <c r="F316" s="25"/>
      <c r="G316" s="25"/>
      <c r="H316" s="25"/>
      <c r="I316" s="53" t="n">
        <v>257</v>
      </c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</row>
    <row r="317" s="96" customFormat="true" ht="23.25" hidden="false" customHeight="true" outlineLevel="0" collapsed="false">
      <c r="A317" s="53" t="n">
        <v>11482</v>
      </c>
      <c r="B317" s="36" t="s">
        <v>449</v>
      </c>
      <c r="C317" s="109" t="s">
        <v>50</v>
      </c>
      <c r="D317" s="25"/>
      <c r="E317" s="25"/>
      <c r="F317" s="25"/>
      <c r="G317" s="25" t="n">
        <v>1377</v>
      </c>
      <c r="H317" s="25"/>
      <c r="I317" s="53" t="n">
        <v>259</v>
      </c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</row>
    <row r="318" s="96" customFormat="true" ht="23.25" hidden="false" customHeight="true" outlineLevel="0" collapsed="false">
      <c r="A318" s="53" t="n">
        <v>11489</v>
      </c>
      <c r="B318" s="94" t="s">
        <v>450</v>
      </c>
      <c r="C318" s="109" t="s">
        <v>50</v>
      </c>
      <c r="D318" s="25"/>
      <c r="E318" s="25"/>
      <c r="F318" s="25"/>
      <c r="G318" s="25"/>
      <c r="H318" s="25"/>
      <c r="I318" s="53" t="n">
        <v>266</v>
      </c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</row>
    <row r="319" s="96" customFormat="true" ht="23.25" hidden="false" customHeight="true" outlineLevel="0" collapsed="false">
      <c r="A319" s="53" t="n">
        <v>11492</v>
      </c>
      <c r="B319" s="36" t="s">
        <v>451</v>
      </c>
      <c r="C319" s="109" t="s">
        <v>50</v>
      </c>
      <c r="D319" s="25"/>
      <c r="E319" s="25"/>
      <c r="F319" s="25"/>
      <c r="G319" s="25"/>
      <c r="H319" s="25"/>
      <c r="I319" s="53" t="n">
        <v>269</v>
      </c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</row>
    <row r="320" s="96" customFormat="true" ht="23.25" hidden="false" customHeight="true" outlineLevel="0" collapsed="false">
      <c r="A320" s="53" t="n">
        <v>11493</v>
      </c>
      <c r="B320" s="53" t="s">
        <v>452</v>
      </c>
      <c r="C320" s="109" t="s">
        <v>50</v>
      </c>
      <c r="D320" s="25"/>
      <c r="E320" s="25"/>
      <c r="F320" s="25"/>
      <c r="G320" s="25" t="n">
        <v>1408</v>
      </c>
      <c r="H320" s="25"/>
      <c r="I320" s="53" t="n">
        <v>271</v>
      </c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</row>
    <row r="321" s="96" customFormat="true" ht="23.25" hidden="false" customHeight="true" outlineLevel="0" collapsed="false">
      <c r="A321" s="53" t="n">
        <v>11494</v>
      </c>
      <c r="B321" s="36" t="s">
        <v>453</v>
      </c>
      <c r="C321" s="109" t="s">
        <v>50</v>
      </c>
      <c r="D321" s="25"/>
      <c r="E321" s="25"/>
      <c r="F321" s="25"/>
      <c r="G321" s="25"/>
      <c r="H321" s="25"/>
      <c r="I321" s="53" t="n">
        <v>272</v>
      </c>
      <c r="J321" s="53"/>
      <c r="K321" s="53"/>
      <c r="L321" s="53"/>
      <c r="M321" s="53" t="e">
        <f aca="false">#REF!+#REF!</f>
        <v>#REF!</v>
      </c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</row>
    <row r="322" s="96" customFormat="true" ht="23.25" hidden="false" customHeight="true" outlineLevel="0" collapsed="false">
      <c r="A322" s="53" t="n">
        <v>11496</v>
      </c>
      <c r="B322" s="36" t="s">
        <v>454</v>
      </c>
      <c r="C322" s="109" t="s">
        <v>50</v>
      </c>
      <c r="D322" s="25"/>
      <c r="E322" s="25"/>
      <c r="F322" s="25"/>
      <c r="G322" s="25"/>
      <c r="H322" s="25"/>
      <c r="I322" s="53" t="n">
        <v>274</v>
      </c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</row>
    <row r="323" s="96" customFormat="true" ht="23.25" hidden="false" customHeight="true" outlineLevel="0" collapsed="false">
      <c r="A323" s="53" t="n">
        <v>11497</v>
      </c>
      <c r="B323" s="53" t="s">
        <v>455</v>
      </c>
      <c r="C323" s="109" t="s">
        <v>50</v>
      </c>
      <c r="D323" s="25"/>
      <c r="E323" s="25"/>
      <c r="F323" s="25"/>
      <c r="G323" s="25"/>
      <c r="H323" s="25"/>
      <c r="I323" s="53" t="n">
        <v>275</v>
      </c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</row>
    <row r="324" s="1" customFormat="true" ht="26.25" hidden="false" customHeight="true" outlineLevel="0" collapsed="false">
      <c r="A324" s="111" t="s">
        <v>59</v>
      </c>
      <c r="B324" s="111"/>
      <c r="C324" s="111"/>
      <c r="D324" s="111"/>
      <c r="E324" s="111"/>
      <c r="F324" s="111"/>
      <c r="G324" s="111"/>
      <c r="H324" s="111"/>
      <c r="I324" s="40"/>
      <c r="J324" s="41"/>
      <c r="K324" s="78"/>
      <c r="L324" s="79"/>
      <c r="M324" s="80"/>
      <c r="N324" s="80"/>
      <c r="O324" s="81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</row>
    <row r="325" s="96" customFormat="true" ht="75" hidden="false" customHeight="true" outlineLevel="0" collapsed="false">
      <c r="A325" s="53" t="n">
        <v>11499</v>
      </c>
      <c r="B325" s="36" t="s">
        <v>456</v>
      </c>
      <c r="C325" s="109"/>
      <c r="D325" s="112"/>
      <c r="E325" s="112"/>
      <c r="F325" s="112"/>
      <c r="G325" s="112"/>
      <c r="H325" s="112"/>
      <c r="I325" s="53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</row>
    <row r="326" s="96" customFormat="true" ht="48.75" hidden="false" customHeight="true" outlineLevel="0" collapsed="false">
      <c r="A326" s="53" t="n">
        <v>11500</v>
      </c>
      <c r="B326" s="36" t="s">
        <v>457</v>
      </c>
      <c r="C326" s="109"/>
      <c r="D326" s="112" t="s">
        <v>178</v>
      </c>
      <c r="E326" s="112"/>
      <c r="F326" s="112"/>
      <c r="G326" s="112"/>
      <c r="H326" s="112"/>
      <c r="I326" s="53" t="n">
        <f aca="false">272/4</f>
        <v>68</v>
      </c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</row>
    <row r="327" s="96" customFormat="true" ht="28.5" hidden="false" customHeight="true" outlineLevel="0" collapsed="false">
      <c r="A327" s="53" t="n">
        <v>11501</v>
      </c>
      <c r="B327" s="36" t="s">
        <v>458</v>
      </c>
      <c r="C327" s="109"/>
      <c r="D327" s="112"/>
      <c r="E327" s="112"/>
      <c r="F327" s="112"/>
      <c r="G327" s="112"/>
      <c r="H327" s="112"/>
      <c r="I327" s="53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</row>
    <row r="328" s="96" customFormat="true" ht="29.25" hidden="false" customHeight="true" outlineLevel="0" collapsed="false">
      <c r="A328" s="53" t="n">
        <v>11502</v>
      </c>
      <c r="B328" s="36" t="s">
        <v>459</v>
      </c>
      <c r="C328" s="109"/>
      <c r="D328" s="112"/>
      <c r="E328" s="112"/>
      <c r="F328" s="112"/>
      <c r="G328" s="112"/>
      <c r="H328" s="112"/>
      <c r="I328" s="53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</row>
    <row r="329" s="96" customFormat="true" ht="51.75" hidden="false" customHeight="true" outlineLevel="0" collapsed="false">
      <c r="A329" s="53" t="n">
        <v>11503</v>
      </c>
      <c r="B329" s="36" t="s">
        <v>460</v>
      </c>
      <c r="C329" s="109"/>
      <c r="D329" s="112"/>
      <c r="E329" s="112"/>
      <c r="F329" s="112"/>
      <c r="G329" s="112"/>
      <c r="H329" s="112"/>
      <c r="I329" s="53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</row>
    <row r="330" s="96" customFormat="true" ht="50.25" hidden="false" customHeight="true" outlineLevel="0" collapsed="false">
      <c r="A330" s="53" t="n">
        <v>11504</v>
      </c>
      <c r="B330" s="36" t="s">
        <v>461</v>
      </c>
      <c r="C330" s="109"/>
      <c r="D330" s="112"/>
      <c r="E330" s="112"/>
      <c r="F330" s="112"/>
      <c r="G330" s="112"/>
      <c r="H330" s="112"/>
      <c r="I330" s="53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</row>
    <row r="331" s="96" customFormat="true" ht="56.25" hidden="false" customHeight="true" outlineLevel="0" collapsed="false">
      <c r="A331" s="53" t="n">
        <v>11505</v>
      </c>
      <c r="B331" s="36" t="s">
        <v>462</v>
      </c>
      <c r="C331" s="109"/>
      <c r="D331" s="112" t="s">
        <v>177</v>
      </c>
      <c r="E331" s="112"/>
      <c r="F331" s="112"/>
      <c r="G331" s="112"/>
      <c r="H331" s="112"/>
      <c r="I331" s="53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</row>
    <row r="332" s="96" customFormat="true" ht="45" hidden="false" customHeight="true" outlineLevel="0" collapsed="false">
      <c r="A332" s="53" t="n">
        <v>11506</v>
      </c>
      <c r="B332" s="36" t="s">
        <v>463</v>
      </c>
      <c r="C332" s="109"/>
      <c r="D332" s="112" t="s">
        <v>37</v>
      </c>
      <c r="E332" s="112"/>
      <c r="F332" s="112"/>
      <c r="G332" s="112"/>
      <c r="H332" s="112"/>
      <c r="I332" s="53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</row>
    <row r="333" s="96" customFormat="true" ht="51.75" hidden="false" customHeight="true" outlineLevel="0" collapsed="false">
      <c r="A333" s="53" t="n">
        <v>11507</v>
      </c>
      <c r="B333" s="36" t="s">
        <v>464</v>
      </c>
      <c r="C333" s="109"/>
      <c r="D333" s="112" t="s">
        <v>37</v>
      </c>
      <c r="E333" s="112"/>
      <c r="F333" s="112"/>
      <c r="G333" s="112"/>
      <c r="H333" s="112"/>
      <c r="I333" s="53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</row>
    <row r="334" s="96" customFormat="true" ht="36" hidden="false" customHeight="true" outlineLevel="0" collapsed="false">
      <c r="A334" s="53" t="n">
        <v>11508</v>
      </c>
      <c r="B334" s="36" t="s">
        <v>465</v>
      </c>
      <c r="C334" s="109"/>
      <c r="D334" s="112" t="s">
        <v>37</v>
      </c>
      <c r="E334" s="112"/>
      <c r="F334" s="112"/>
      <c r="G334" s="112"/>
      <c r="H334" s="112"/>
      <c r="I334" s="53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</row>
    <row r="335" s="96" customFormat="true" ht="47.25" hidden="false" customHeight="true" outlineLevel="0" collapsed="false">
      <c r="A335" s="53" t="n">
        <v>11509</v>
      </c>
      <c r="B335" s="36" t="s">
        <v>466</v>
      </c>
      <c r="C335" s="109"/>
      <c r="D335" s="113" t="s">
        <v>178</v>
      </c>
      <c r="E335" s="113"/>
      <c r="F335" s="113"/>
      <c r="G335" s="113"/>
      <c r="H335" s="113"/>
      <c r="I335" s="53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</row>
    <row r="336" s="96" customFormat="true" ht="39" hidden="false" customHeight="true" outlineLevel="0" collapsed="false">
      <c r="A336" s="53" t="n">
        <v>11510</v>
      </c>
      <c r="B336" s="36" t="s">
        <v>467</v>
      </c>
      <c r="C336" s="109"/>
      <c r="D336" s="112" t="s">
        <v>37</v>
      </c>
      <c r="E336" s="112"/>
      <c r="F336" s="112"/>
      <c r="G336" s="112"/>
      <c r="H336" s="112"/>
      <c r="I336" s="53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</row>
    <row r="337" s="96" customFormat="true" ht="42.75" hidden="false" customHeight="true" outlineLevel="0" collapsed="false">
      <c r="A337" s="53" t="n">
        <v>11511</v>
      </c>
      <c r="B337" s="36" t="s">
        <v>468</v>
      </c>
      <c r="C337" s="109"/>
      <c r="D337" s="112"/>
      <c r="E337" s="112"/>
      <c r="F337" s="112"/>
      <c r="G337" s="112"/>
      <c r="H337" s="112"/>
      <c r="I337" s="53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</row>
    <row r="338" s="96" customFormat="true" ht="63.75" hidden="false" customHeight="true" outlineLevel="0" collapsed="false">
      <c r="A338" s="53" t="n">
        <v>11512</v>
      </c>
      <c r="B338" s="36" t="s">
        <v>469</v>
      </c>
      <c r="C338" s="109"/>
      <c r="D338" s="112" t="s">
        <v>37</v>
      </c>
      <c r="E338" s="112"/>
      <c r="F338" s="112"/>
      <c r="G338" s="112"/>
      <c r="H338" s="112"/>
      <c r="I338" s="53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</row>
    <row r="339" s="96" customFormat="true" ht="63.75" hidden="false" customHeight="true" outlineLevel="0" collapsed="false">
      <c r="A339" s="53" t="n">
        <v>11513</v>
      </c>
      <c r="B339" s="36" t="s">
        <v>470</v>
      </c>
      <c r="C339" s="109"/>
      <c r="D339" s="112" t="s">
        <v>37</v>
      </c>
      <c r="E339" s="112"/>
      <c r="F339" s="112"/>
      <c r="G339" s="112"/>
      <c r="H339" s="112"/>
      <c r="I339" s="53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</row>
    <row r="340" s="1" customFormat="true" ht="26.25" hidden="false" customHeight="true" outlineLevel="0" collapsed="false">
      <c r="A340" s="114" t="s">
        <v>471</v>
      </c>
      <c r="B340" s="114"/>
      <c r="C340" s="114"/>
      <c r="D340" s="114"/>
      <c r="E340" s="114"/>
      <c r="F340" s="114"/>
      <c r="G340" s="114"/>
      <c r="H340" s="114"/>
      <c r="I340" s="40"/>
      <c r="J340" s="41"/>
      <c r="K340" s="115"/>
      <c r="L340" s="116"/>
      <c r="M340" s="117"/>
      <c r="N340" s="117"/>
      <c r="O340" s="115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</row>
    <row r="341" s="96" customFormat="true" ht="38.25" hidden="false" customHeight="true" outlineLevel="0" collapsed="false">
      <c r="A341" s="52" t="n">
        <v>11515</v>
      </c>
      <c r="B341" s="36" t="s">
        <v>472</v>
      </c>
      <c r="C341" s="109"/>
      <c r="D341" s="118" t="s">
        <v>37</v>
      </c>
      <c r="E341" s="118"/>
      <c r="F341" s="118"/>
      <c r="G341" s="118"/>
      <c r="H341" s="118"/>
      <c r="I341" s="53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</row>
    <row r="342" s="96" customFormat="true" ht="38.25" hidden="false" customHeight="true" outlineLevel="0" collapsed="false">
      <c r="A342" s="52" t="n">
        <v>11516</v>
      </c>
      <c r="B342" s="36" t="s">
        <v>473</v>
      </c>
      <c r="C342" s="109"/>
      <c r="D342" s="118" t="s">
        <v>474</v>
      </c>
      <c r="E342" s="118"/>
      <c r="F342" s="118"/>
      <c r="G342" s="118"/>
      <c r="H342" s="118"/>
      <c r="I342" s="53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</row>
    <row r="343" s="96" customFormat="true" ht="23.25" hidden="false" customHeight="true" outlineLevel="0" collapsed="false">
      <c r="A343" s="52"/>
      <c r="B343" s="36"/>
      <c r="C343" s="109"/>
      <c r="D343" s="119"/>
      <c r="E343" s="119"/>
      <c r="F343" s="119"/>
      <c r="G343" s="119"/>
      <c r="H343" s="119"/>
      <c r="I343" s="53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</row>
    <row r="344" s="96" customFormat="true" ht="23.25" hidden="false" customHeight="true" outlineLevel="0" collapsed="false">
      <c r="A344" s="52"/>
      <c r="B344" s="36"/>
      <c r="C344" s="109"/>
      <c r="D344" s="119"/>
      <c r="E344" s="119"/>
      <c r="F344" s="119"/>
      <c r="G344" s="119"/>
      <c r="H344" s="119"/>
      <c r="I344" s="53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</row>
    <row r="345" s="96" customFormat="true" ht="23.25" hidden="false" customHeight="true" outlineLevel="0" collapsed="false">
      <c r="A345" s="52"/>
      <c r="B345" s="36"/>
      <c r="C345" s="109"/>
      <c r="D345" s="119"/>
      <c r="E345" s="119"/>
      <c r="F345" s="119"/>
      <c r="G345" s="119"/>
      <c r="H345" s="119"/>
      <c r="I345" s="53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</row>
    <row r="346" s="96" customFormat="true" ht="23.25" hidden="false" customHeight="true" outlineLevel="0" collapsed="false">
      <c r="A346" s="52"/>
      <c r="B346" s="36"/>
      <c r="C346" s="109"/>
      <c r="D346" s="119"/>
      <c r="E346" s="119"/>
      <c r="F346" s="119"/>
      <c r="G346" s="119"/>
      <c r="H346" s="119"/>
      <c r="I346" s="53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</row>
    <row r="347" s="96" customFormat="true" ht="23.25" hidden="false" customHeight="true" outlineLevel="0" collapsed="false">
      <c r="A347" s="52"/>
      <c r="B347" s="36"/>
      <c r="C347" s="109"/>
      <c r="D347" s="119"/>
      <c r="E347" s="119"/>
      <c r="F347" s="119"/>
      <c r="G347" s="119"/>
      <c r="H347" s="119"/>
      <c r="I347" s="53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</row>
    <row r="348" s="96" customFormat="true" ht="23.25" hidden="false" customHeight="true" outlineLevel="0" collapsed="false">
      <c r="A348" s="52"/>
      <c r="B348" s="36"/>
      <c r="C348" s="109"/>
      <c r="D348" s="119"/>
      <c r="E348" s="119"/>
      <c r="F348" s="119"/>
      <c r="G348" s="119"/>
      <c r="H348" s="119"/>
      <c r="I348" s="53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</row>
    <row r="349" s="96" customFormat="true" ht="23.25" hidden="false" customHeight="true" outlineLevel="0" collapsed="false">
      <c r="A349" s="52"/>
      <c r="B349" s="36"/>
      <c r="C349" s="109"/>
      <c r="D349" s="119"/>
      <c r="E349" s="119"/>
      <c r="F349" s="119"/>
      <c r="G349" s="119"/>
      <c r="H349" s="119"/>
      <c r="I349" s="53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</row>
    <row r="350" s="96" customFormat="true" ht="23.25" hidden="false" customHeight="true" outlineLevel="0" collapsed="false">
      <c r="A350" s="52"/>
      <c r="B350" s="36"/>
      <c r="C350" s="109"/>
      <c r="D350" s="119"/>
      <c r="E350" s="119"/>
      <c r="F350" s="119"/>
      <c r="G350" s="119"/>
      <c r="H350" s="119"/>
      <c r="I350" s="53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</row>
    <row r="351" s="96" customFormat="true" ht="23.25" hidden="false" customHeight="true" outlineLevel="0" collapsed="false">
      <c r="A351" s="52"/>
      <c r="B351" s="36"/>
      <c r="C351" s="109"/>
      <c r="D351" s="119"/>
      <c r="E351" s="119"/>
      <c r="F351" s="119"/>
      <c r="G351" s="119"/>
      <c r="H351" s="119"/>
      <c r="I351" s="53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</row>
    <row r="352" s="96" customFormat="true" ht="23.25" hidden="false" customHeight="true" outlineLevel="0" collapsed="false">
      <c r="A352" s="52"/>
      <c r="B352" s="36"/>
      <c r="C352" s="109"/>
      <c r="D352" s="119"/>
      <c r="E352" s="119"/>
      <c r="F352" s="119"/>
      <c r="G352" s="119"/>
      <c r="H352" s="119"/>
      <c r="I352" s="53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</row>
    <row r="353" s="96" customFormat="true" ht="23.25" hidden="false" customHeight="true" outlineLevel="0" collapsed="false">
      <c r="A353" s="52"/>
      <c r="B353" s="36"/>
      <c r="C353" s="109"/>
      <c r="D353" s="119"/>
      <c r="E353" s="119"/>
      <c r="F353" s="119"/>
      <c r="G353" s="119"/>
      <c r="H353" s="119"/>
      <c r="I353" s="53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</row>
    <row r="354" s="96" customFormat="true" ht="23.25" hidden="false" customHeight="true" outlineLevel="0" collapsed="false">
      <c r="A354" s="52"/>
      <c r="B354" s="36"/>
      <c r="C354" s="109"/>
      <c r="D354" s="119"/>
      <c r="E354" s="119"/>
      <c r="F354" s="119"/>
      <c r="G354" s="119"/>
      <c r="H354" s="119"/>
      <c r="I354" s="53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</row>
  </sheetData>
  <mergeCells count="38">
    <mergeCell ref="A1:C1"/>
    <mergeCell ref="A2:C2"/>
    <mergeCell ref="A3:C3"/>
    <mergeCell ref="A4:E4"/>
    <mergeCell ref="B5:C5"/>
    <mergeCell ref="D5:H5"/>
    <mergeCell ref="A6:H6"/>
    <mergeCell ref="A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D333:H333"/>
    <mergeCell ref="D334:H334"/>
    <mergeCell ref="D335:H335"/>
    <mergeCell ref="D336:H336"/>
    <mergeCell ref="D337:H337"/>
    <mergeCell ref="D338:H338"/>
    <mergeCell ref="D339:H339"/>
    <mergeCell ref="A340:H340"/>
    <mergeCell ref="D341:H341"/>
    <mergeCell ref="D342:H342"/>
    <mergeCell ref="D343:H343"/>
    <mergeCell ref="D344:H344"/>
    <mergeCell ref="D345:H345"/>
    <mergeCell ref="D346:H346"/>
    <mergeCell ref="D347:H347"/>
    <mergeCell ref="D348:H348"/>
    <mergeCell ref="D349:H349"/>
    <mergeCell ref="D350:H350"/>
    <mergeCell ref="D351:H351"/>
    <mergeCell ref="D352:H352"/>
    <mergeCell ref="D353:H353"/>
    <mergeCell ref="D354:H354"/>
  </mergeCells>
  <printOptions headings="false" gridLines="false" gridLinesSet="true" horizontalCentered="true" verticalCentered="true"/>
  <pageMargins left="0.157638888888889" right="0.157638888888889" top="0.315277777777778" bottom="0.905555555555556" header="0.157638888888889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abic Transparent,Bold"&amp;12&amp;P&amp;C&amp;D</oddHeader>
    <oddFooter>&amp;L&amp;"Arabic Transparent,Regular"&amp;12مدير إدارة شئون الطلاب&amp;C&amp;"Arabic Transparent,Regular"&amp;12المراجع&amp;R&amp;"Arabic Transparent,Regular"&amp;12المخت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5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0.99"/>
    <col collapsed="false" customWidth="true" hidden="false" outlineLevel="0" max="3" min="3" style="96" width="39.7"/>
    <col collapsed="false" customWidth="true" hidden="true" outlineLevel="0" max="4" min="4" style="96" width="8.14"/>
    <col collapsed="false" customWidth="true" hidden="true" outlineLevel="0" max="5" min="5" style="96" width="5.85"/>
    <col collapsed="false" customWidth="true" hidden="true" outlineLevel="0" max="6" min="6" style="96" width="8.85"/>
    <col collapsed="false" customWidth="true" hidden="true" outlineLevel="0" max="7" min="7" style="96" width="11.99"/>
    <col collapsed="false" customWidth="true" hidden="true" outlineLevel="0" max="11" min="8" style="96" width="8.85"/>
    <col collapsed="false" customWidth="true" hidden="false" outlineLevel="0" max="12" min="12" style="121" width="13.85"/>
    <col collapsed="false" customWidth="true" hidden="false" outlineLevel="0" max="13" min="13" style="121" width="12.28"/>
    <col collapsed="false" customWidth="true" hidden="true" outlineLevel="0" max="14" min="14" style="96" width="2.99"/>
    <col collapsed="false" customWidth="true" hidden="false" outlineLevel="0" max="15" min="15" style="96" width="11.7"/>
    <col collapsed="false" customWidth="true" hidden="true" outlineLevel="0" max="16" min="16" style="96" width="6.41"/>
    <col collapsed="false" customWidth="true" hidden="true" outlineLevel="0" max="17" min="17" style="96" width="8.41"/>
    <col collapsed="false" customWidth="true" hidden="false" outlineLevel="0" max="18" min="18" style="96" width="13.56"/>
    <col collapsed="false" customWidth="false" hidden="false" outlineLevel="0" max="257" min="19" style="96" width="9.14"/>
  </cols>
  <sheetData>
    <row r="1" s="126" customFormat="true" ht="18" hidden="false" customHeight="true" outlineLevel="0" collapsed="false">
      <c r="A1" s="122"/>
      <c r="B1" s="123" t="s">
        <v>475</v>
      </c>
      <c r="C1" s="124"/>
      <c r="D1" s="124"/>
      <c r="E1" s="124"/>
      <c r="F1" s="125"/>
      <c r="G1" s="125"/>
      <c r="H1" s="124"/>
      <c r="I1" s="124"/>
      <c r="J1" s="125"/>
      <c r="K1" s="125"/>
      <c r="L1" s="0"/>
      <c r="M1" s="0"/>
      <c r="N1" s="0"/>
      <c r="O1" s="0"/>
      <c r="P1" s="0"/>
      <c r="Q1" s="0"/>
      <c r="R1" s="0"/>
    </row>
    <row r="2" customFormat="false" ht="18" hidden="false" customHeight="true" outlineLevel="0" collapsed="false">
      <c r="B2" s="127" t="s">
        <v>476</v>
      </c>
      <c r="C2" s="128"/>
      <c r="D2" s="128"/>
      <c r="E2" s="128"/>
      <c r="F2" s="129"/>
      <c r="G2" s="129"/>
      <c r="H2" s="128"/>
      <c r="I2" s="128"/>
      <c r="J2" s="129"/>
      <c r="K2" s="129"/>
      <c r="L2" s="0"/>
      <c r="M2" s="0" t="s">
        <v>477</v>
      </c>
      <c r="N2" s="0"/>
      <c r="O2" s="0"/>
      <c r="P2" s="0"/>
      <c r="Q2" s="0"/>
      <c r="R2" s="0"/>
    </row>
    <row r="3" customFormat="false" ht="18" hidden="false" customHeight="true" outlineLevel="0" collapsed="false">
      <c r="B3" s="127" t="s">
        <v>478</v>
      </c>
      <c r="C3" s="128"/>
      <c r="D3" s="128"/>
      <c r="E3" s="128"/>
      <c r="F3" s="129"/>
      <c r="G3" s="129"/>
      <c r="H3" s="128"/>
      <c r="I3" s="128"/>
      <c r="J3" s="129"/>
      <c r="K3" s="129"/>
      <c r="L3" s="0"/>
      <c r="M3" s="0" t="s">
        <v>479</v>
      </c>
      <c r="N3" s="0"/>
      <c r="O3" s="0"/>
      <c r="P3" s="0"/>
      <c r="Q3" s="0"/>
      <c r="R3" s="0"/>
    </row>
    <row r="4" customFormat="false" ht="56.25" hidden="false" customHeight="true" outlineLevel="0" collapsed="false">
      <c r="B4" s="130" t="s">
        <v>480</v>
      </c>
      <c r="C4" s="130"/>
      <c r="D4" s="130"/>
      <c r="E4" s="26"/>
      <c r="F4" s="26"/>
      <c r="G4" s="26"/>
      <c r="H4" s="26"/>
      <c r="I4" s="26"/>
      <c r="J4" s="26"/>
      <c r="K4" s="26"/>
      <c r="L4" s="0"/>
      <c r="M4" s="0" t="s">
        <v>481</v>
      </c>
      <c r="N4" s="0"/>
      <c r="O4" s="0"/>
      <c r="P4" s="0"/>
      <c r="Q4" s="0"/>
      <c r="R4" s="0"/>
    </row>
    <row r="5" s="135" customFormat="true" ht="25.5" hidden="false" customHeight="true" outlineLevel="0" collapsed="false">
      <c r="A5" s="131"/>
      <c r="B5" s="132" t="s">
        <v>6</v>
      </c>
      <c r="C5" s="133" t="s">
        <v>7</v>
      </c>
      <c r="D5" s="133"/>
      <c r="E5" s="134"/>
      <c r="F5" s="134"/>
      <c r="G5" s="134" t="s">
        <v>482</v>
      </c>
      <c r="H5" s="134"/>
      <c r="I5" s="134"/>
      <c r="L5" s="133" t="s">
        <v>9</v>
      </c>
      <c r="M5" s="133"/>
      <c r="N5" s="133"/>
      <c r="O5" s="133"/>
      <c r="P5" s="133"/>
      <c r="Q5" s="133"/>
      <c r="R5" s="133"/>
    </row>
    <row r="6" s="44" customFormat="true" ht="28.5" hidden="false" customHeight="true" outlineLevel="0" collapsed="false">
      <c r="A6" s="136"/>
      <c r="B6" s="137" t="s">
        <v>10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s="31" customFormat="true" ht="21.75" hidden="false" customHeight="true" outlineLevel="0" collapsed="false">
      <c r="B7" s="36" t="n">
        <v>11533</v>
      </c>
      <c r="C7" s="27" t="s">
        <v>483</v>
      </c>
      <c r="D7" s="28" t="s">
        <v>12</v>
      </c>
      <c r="E7" s="27" t="s">
        <v>13</v>
      </c>
      <c r="F7" s="27" t="n">
        <v>361.5</v>
      </c>
      <c r="G7" s="27"/>
      <c r="H7" s="27" t="n">
        <v>66.5</v>
      </c>
      <c r="I7" s="29" t="n">
        <v>41</v>
      </c>
      <c r="J7" s="27" t="n">
        <v>37</v>
      </c>
      <c r="K7" s="27" t="n">
        <v>54</v>
      </c>
      <c r="L7" s="25" t="s">
        <v>484</v>
      </c>
      <c r="M7" s="25"/>
      <c r="N7" s="25"/>
      <c r="O7" s="25"/>
      <c r="P7" s="25"/>
      <c r="Q7" s="25"/>
      <c r="R7" s="25"/>
      <c r="S7" s="31" t="n">
        <v>1604</v>
      </c>
    </row>
    <row r="8" s="31" customFormat="true" ht="21.75" hidden="false" customHeight="true" outlineLevel="0" collapsed="false">
      <c r="B8" s="36" t="n">
        <v>11535</v>
      </c>
      <c r="C8" s="27" t="s">
        <v>485</v>
      </c>
      <c r="D8" s="28" t="s">
        <v>12</v>
      </c>
      <c r="E8" s="27" t="s">
        <v>13</v>
      </c>
      <c r="F8" s="27" t="n">
        <v>360</v>
      </c>
      <c r="G8" s="27"/>
      <c r="H8" s="27" t="n">
        <v>69</v>
      </c>
      <c r="I8" s="29" t="n">
        <v>38.5</v>
      </c>
      <c r="J8" s="27" t="n">
        <v>38</v>
      </c>
      <c r="K8" s="27" t="n">
        <v>55.5</v>
      </c>
      <c r="L8" s="25" t="s">
        <v>484</v>
      </c>
      <c r="M8" s="25"/>
      <c r="N8" s="25"/>
      <c r="O8" s="25"/>
      <c r="P8" s="25"/>
      <c r="Q8" s="25"/>
      <c r="R8" s="25"/>
      <c r="S8" s="31" t="n">
        <v>1606</v>
      </c>
    </row>
    <row r="9" s="31" customFormat="true" ht="21.75" hidden="false" customHeight="true" outlineLevel="0" collapsed="false">
      <c r="B9" s="36" t="n">
        <v>11539</v>
      </c>
      <c r="C9" s="27" t="s">
        <v>486</v>
      </c>
      <c r="D9" s="28" t="s">
        <v>12</v>
      </c>
      <c r="E9" s="27" t="s">
        <v>13</v>
      </c>
      <c r="F9" s="27" t="n">
        <v>364.5</v>
      </c>
      <c r="G9" s="27"/>
      <c r="H9" s="27" t="n">
        <v>68.5</v>
      </c>
      <c r="I9" s="29" t="n">
        <v>32</v>
      </c>
      <c r="J9" s="27" t="n">
        <v>36</v>
      </c>
      <c r="K9" s="27" t="n">
        <v>51.5</v>
      </c>
      <c r="L9" s="25" t="s">
        <v>484</v>
      </c>
      <c r="M9" s="25"/>
      <c r="N9" s="25"/>
      <c r="O9" s="25"/>
      <c r="P9" s="25"/>
      <c r="Q9" s="25"/>
      <c r="R9" s="25"/>
      <c r="S9" s="31" t="n">
        <v>1615</v>
      </c>
    </row>
    <row r="10" s="31" customFormat="true" ht="21.75" hidden="false" customHeight="true" outlineLevel="0" collapsed="false">
      <c r="B10" s="36" t="n">
        <v>11543</v>
      </c>
      <c r="C10" s="27" t="s">
        <v>487</v>
      </c>
      <c r="D10" s="28" t="s">
        <v>12</v>
      </c>
      <c r="E10" s="27" t="s">
        <v>13</v>
      </c>
      <c r="F10" s="27" t="n">
        <v>360.5</v>
      </c>
      <c r="G10" s="27"/>
      <c r="H10" s="27" t="n">
        <v>65.5</v>
      </c>
      <c r="I10" s="29" t="n">
        <v>42.5</v>
      </c>
      <c r="J10" s="27" t="n">
        <v>39</v>
      </c>
      <c r="K10" s="27" t="n">
        <v>52</v>
      </c>
      <c r="L10" s="25" t="s">
        <v>484</v>
      </c>
      <c r="M10" s="25"/>
      <c r="N10" s="25"/>
      <c r="O10" s="25"/>
      <c r="P10" s="25"/>
      <c r="Q10" s="25"/>
      <c r="R10" s="25"/>
      <c r="S10" s="31" t="n">
        <v>1607</v>
      </c>
    </row>
    <row r="11" s="31" customFormat="true" ht="21.75" hidden="false" customHeight="true" outlineLevel="0" collapsed="false">
      <c r="B11" s="36" t="n">
        <v>11546</v>
      </c>
      <c r="C11" s="31" t="s">
        <v>488</v>
      </c>
      <c r="D11" s="28" t="s">
        <v>12</v>
      </c>
      <c r="E11" s="138" t="s">
        <v>43</v>
      </c>
      <c r="F11" s="139" t="n">
        <v>366.5</v>
      </c>
      <c r="G11" s="139"/>
      <c r="H11" s="139" t="n">
        <v>64</v>
      </c>
      <c r="I11" s="139" t="n">
        <v>36.5</v>
      </c>
      <c r="J11" s="139" t="n">
        <v>38</v>
      </c>
      <c r="K11" s="139" t="n">
        <v>50.5</v>
      </c>
      <c r="L11" s="25" t="s">
        <v>484</v>
      </c>
      <c r="M11" s="25"/>
      <c r="N11" s="25"/>
      <c r="O11" s="25"/>
      <c r="P11" s="25"/>
      <c r="Q11" s="25"/>
      <c r="R11" s="25"/>
      <c r="S11" s="31" t="n">
        <v>1596</v>
      </c>
    </row>
    <row r="12" s="31" customFormat="true" ht="21.75" hidden="false" customHeight="true" outlineLevel="0" collapsed="false">
      <c r="B12" s="36" t="n">
        <v>11550</v>
      </c>
      <c r="C12" s="27" t="s">
        <v>489</v>
      </c>
      <c r="D12" s="28" t="s">
        <v>12</v>
      </c>
      <c r="E12" s="27" t="s">
        <v>13</v>
      </c>
      <c r="F12" s="27" t="n">
        <v>364.5</v>
      </c>
      <c r="G12" s="27"/>
      <c r="H12" s="27" t="n">
        <v>65.5</v>
      </c>
      <c r="I12" s="29" t="n">
        <v>34.5</v>
      </c>
      <c r="J12" s="27" t="n">
        <v>37</v>
      </c>
      <c r="K12" s="27" t="n">
        <v>49</v>
      </c>
      <c r="L12" s="25" t="s">
        <v>484</v>
      </c>
      <c r="M12" s="25"/>
      <c r="N12" s="25"/>
      <c r="O12" s="25"/>
      <c r="P12" s="25"/>
      <c r="Q12" s="25"/>
      <c r="R12" s="25"/>
      <c r="S12" s="31" t="n">
        <v>1595</v>
      </c>
    </row>
    <row r="13" s="31" customFormat="true" ht="21.75" hidden="false" customHeight="true" outlineLevel="0" collapsed="false">
      <c r="B13" s="36" t="n">
        <v>11556</v>
      </c>
      <c r="C13" s="27" t="s">
        <v>490</v>
      </c>
      <c r="D13" s="28" t="s">
        <v>12</v>
      </c>
      <c r="E13" s="27" t="s">
        <v>13</v>
      </c>
      <c r="F13" s="27" t="n">
        <v>365</v>
      </c>
      <c r="G13" s="27"/>
      <c r="H13" s="27" t="n">
        <v>78</v>
      </c>
      <c r="I13" s="29" t="n">
        <v>46.5</v>
      </c>
      <c r="J13" s="27" t="n">
        <v>40</v>
      </c>
      <c r="K13" s="27" t="n">
        <v>49</v>
      </c>
      <c r="L13" s="25" t="s">
        <v>484</v>
      </c>
      <c r="M13" s="25"/>
      <c r="N13" s="25"/>
      <c r="O13" s="25"/>
      <c r="P13" s="25"/>
      <c r="Q13" s="25"/>
      <c r="R13" s="25"/>
      <c r="S13" s="31" t="n">
        <v>1654</v>
      </c>
    </row>
    <row r="14" s="31" customFormat="true" ht="21.75" hidden="false" customHeight="true" outlineLevel="0" collapsed="false">
      <c r="B14" s="36" t="n">
        <v>11559</v>
      </c>
      <c r="C14" s="31" t="s">
        <v>491</v>
      </c>
      <c r="D14" s="140" t="s">
        <v>12</v>
      </c>
      <c r="E14" s="31" t="s">
        <v>13</v>
      </c>
      <c r="F14" s="31" t="n">
        <v>360.5</v>
      </c>
      <c r="H14" s="31" t="n">
        <v>61.5</v>
      </c>
      <c r="I14" s="31" t="n">
        <v>36.5</v>
      </c>
      <c r="J14" s="31" t="s">
        <v>77</v>
      </c>
      <c r="K14" s="31" t="n">
        <v>51.5</v>
      </c>
      <c r="L14" s="25" t="s">
        <v>484</v>
      </c>
      <c r="M14" s="25"/>
      <c r="N14" s="25"/>
      <c r="O14" s="25"/>
      <c r="P14" s="25"/>
      <c r="Q14" s="25"/>
      <c r="R14" s="25"/>
      <c r="S14" s="31" t="n">
        <v>1623</v>
      </c>
    </row>
    <row r="15" s="31" customFormat="true" ht="21.75" hidden="false" customHeight="true" outlineLevel="0" collapsed="false">
      <c r="B15" s="36" t="n">
        <v>11561</v>
      </c>
      <c r="C15" s="27" t="s">
        <v>492</v>
      </c>
      <c r="D15" s="140" t="s">
        <v>12</v>
      </c>
      <c r="E15" s="27" t="s">
        <v>13</v>
      </c>
      <c r="F15" s="27" t="n">
        <v>362.5</v>
      </c>
      <c r="G15" s="27"/>
      <c r="H15" s="27" t="n">
        <v>70.5</v>
      </c>
      <c r="I15" s="29" t="n">
        <v>37.5</v>
      </c>
      <c r="J15" s="27" t="n">
        <v>34</v>
      </c>
      <c r="K15" s="27" t="n">
        <v>53.5</v>
      </c>
      <c r="L15" s="25" t="s">
        <v>484</v>
      </c>
      <c r="M15" s="25"/>
      <c r="N15" s="25"/>
      <c r="O15" s="25"/>
      <c r="P15" s="25"/>
      <c r="Q15" s="25"/>
      <c r="R15" s="25"/>
      <c r="S15" s="31" t="n">
        <v>1608</v>
      </c>
    </row>
    <row r="16" s="31" customFormat="true" ht="21.75" hidden="false" customHeight="true" outlineLevel="0" collapsed="false">
      <c r="B16" s="36" t="n">
        <v>11562</v>
      </c>
      <c r="C16" s="97" t="s">
        <v>493</v>
      </c>
      <c r="D16" s="140" t="s">
        <v>12</v>
      </c>
      <c r="E16" s="97" t="s">
        <v>43</v>
      </c>
      <c r="F16" s="97" t="n">
        <v>376</v>
      </c>
      <c r="G16" s="97"/>
      <c r="H16" s="97" t="n">
        <v>66</v>
      </c>
      <c r="I16" s="97" t="n">
        <v>43.5</v>
      </c>
      <c r="J16" s="97" t="n">
        <v>35.5</v>
      </c>
      <c r="K16" s="97" t="n">
        <v>56.5</v>
      </c>
      <c r="L16" s="25" t="s">
        <v>484</v>
      </c>
      <c r="M16" s="25"/>
      <c r="N16" s="25"/>
      <c r="O16" s="25"/>
      <c r="P16" s="25"/>
      <c r="Q16" s="25"/>
      <c r="R16" s="25"/>
      <c r="S16" s="98" t="n">
        <v>1633</v>
      </c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</row>
    <row r="17" s="31" customFormat="true" ht="21.75" hidden="false" customHeight="true" outlineLevel="0" collapsed="false">
      <c r="B17" s="36"/>
      <c r="C17" s="27"/>
      <c r="D17" s="28"/>
      <c r="E17" s="27"/>
      <c r="F17" s="27"/>
      <c r="G17" s="27"/>
      <c r="H17" s="27"/>
      <c r="I17" s="29"/>
      <c r="J17" s="27"/>
      <c r="K17" s="27"/>
      <c r="L17" s="25"/>
      <c r="M17" s="25"/>
      <c r="N17" s="25"/>
      <c r="O17" s="25"/>
      <c r="P17" s="25"/>
      <c r="Q17" s="25"/>
      <c r="R17" s="25"/>
    </row>
    <row r="18" s="98" customFormat="true" ht="21.75" hidden="false" customHeight="true" outlineLevel="0" collapsed="false">
      <c r="B18" s="36" t="n">
        <v>11529</v>
      </c>
      <c r="C18" s="97" t="s">
        <v>494</v>
      </c>
      <c r="D18" s="36" t="s">
        <v>25</v>
      </c>
      <c r="E18" s="97" t="s">
        <v>43</v>
      </c>
      <c r="F18" s="97" t="n">
        <v>366</v>
      </c>
      <c r="G18" s="97"/>
      <c r="H18" s="97" t="n">
        <v>70.5</v>
      </c>
      <c r="I18" s="97" t="n">
        <v>32.5</v>
      </c>
      <c r="J18" s="97" t="n">
        <v>33</v>
      </c>
      <c r="K18" s="97" t="n">
        <v>54</v>
      </c>
      <c r="L18" s="25" t="s">
        <v>26</v>
      </c>
      <c r="M18" s="25"/>
      <c r="N18" s="25"/>
      <c r="O18" s="25"/>
      <c r="P18" s="25"/>
      <c r="Q18" s="25"/>
      <c r="R18" s="25"/>
      <c r="S18" s="98" t="n">
        <v>1560</v>
      </c>
    </row>
    <row r="19" s="98" customFormat="true" ht="21.75" hidden="false" customHeight="true" outlineLevel="0" collapsed="false">
      <c r="B19" s="36" t="n">
        <v>11532</v>
      </c>
      <c r="C19" s="103" t="s">
        <v>495</v>
      </c>
      <c r="D19" s="28" t="s">
        <v>12</v>
      </c>
      <c r="E19" s="141" t="s">
        <v>43</v>
      </c>
      <c r="F19" s="142" t="n">
        <v>368.5</v>
      </c>
      <c r="G19" s="142"/>
      <c r="H19" s="142" t="n">
        <v>69.5</v>
      </c>
      <c r="I19" s="142" t="n">
        <v>36.5</v>
      </c>
      <c r="J19" s="142" t="n">
        <v>35</v>
      </c>
      <c r="K19" s="142" t="n">
        <v>54</v>
      </c>
      <c r="L19" s="25" t="s">
        <v>26</v>
      </c>
      <c r="M19" s="25"/>
      <c r="N19" s="25"/>
      <c r="O19" s="25"/>
      <c r="P19" s="25"/>
      <c r="Q19" s="25"/>
      <c r="R19" s="25"/>
      <c r="S19" s="98" t="n">
        <v>1551</v>
      </c>
    </row>
    <row r="20" s="31" customFormat="true" ht="21.75" hidden="false" customHeight="true" outlineLevel="0" collapsed="false">
      <c r="B20" s="36" t="n">
        <v>11534</v>
      </c>
      <c r="C20" s="31" t="s">
        <v>496</v>
      </c>
      <c r="D20" s="28" t="s">
        <v>12</v>
      </c>
      <c r="E20" s="31" t="s">
        <v>33</v>
      </c>
      <c r="F20" s="31" t="n">
        <v>360.5</v>
      </c>
      <c r="H20" s="31" t="n">
        <v>68.5</v>
      </c>
      <c r="I20" s="31" t="n">
        <v>39</v>
      </c>
      <c r="J20" s="31" t="n">
        <v>36</v>
      </c>
      <c r="K20" s="31" t="n">
        <v>54.5</v>
      </c>
      <c r="L20" s="25" t="s">
        <v>26</v>
      </c>
      <c r="M20" s="25"/>
      <c r="N20" s="25"/>
      <c r="O20" s="25"/>
      <c r="P20" s="25"/>
      <c r="Q20" s="25"/>
      <c r="R20" s="25"/>
      <c r="S20" s="31" t="n">
        <v>1661</v>
      </c>
    </row>
    <row r="21" s="31" customFormat="true" ht="21.75" hidden="false" customHeight="true" outlineLevel="0" collapsed="false">
      <c r="B21" s="36" t="n">
        <v>11536</v>
      </c>
      <c r="C21" s="27" t="s">
        <v>497</v>
      </c>
      <c r="D21" s="28" t="s">
        <v>12</v>
      </c>
      <c r="E21" s="27" t="s">
        <v>13</v>
      </c>
      <c r="F21" s="27" t="n">
        <v>362.5</v>
      </c>
      <c r="G21" s="27"/>
      <c r="H21" s="27" t="n">
        <v>72.5</v>
      </c>
      <c r="I21" s="29" t="n">
        <v>34.5</v>
      </c>
      <c r="J21" s="27" t="n">
        <v>35</v>
      </c>
      <c r="K21" s="27" t="n">
        <v>55</v>
      </c>
      <c r="L21" s="25" t="s">
        <v>26</v>
      </c>
      <c r="M21" s="25"/>
      <c r="N21" s="25"/>
      <c r="O21" s="25"/>
      <c r="P21" s="25"/>
      <c r="Q21" s="25"/>
      <c r="R21" s="25"/>
      <c r="S21" s="31" t="n">
        <v>1584</v>
      </c>
    </row>
    <row r="22" s="31" customFormat="true" ht="21.75" hidden="false" customHeight="true" outlineLevel="0" collapsed="false">
      <c r="B22" s="36" t="n">
        <v>11541</v>
      </c>
      <c r="C22" s="27" t="s">
        <v>498</v>
      </c>
      <c r="D22" s="28" t="s">
        <v>12</v>
      </c>
      <c r="E22" s="27" t="s">
        <v>13</v>
      </c>
      <c r="F22" s="27" t="n">
        <v>360.5</v>
      </c>
      <c r="G22" s="27"/>
      <c r="H22" s="27" t="n">
        <v>71.5</v>
      </c>
      <c r="I22" s="29" t="n">
        <v>39.5</v>
      </c>
      <c r="J22" s="27" t="n">
        <v>39</v>
      </c>
      <c r="K22" s="27" t="n">
        <v>49</v>
      </c>
      <c r="L22" s="25" t="s">
        <v>26</v>
      </c>
      <c r="M22" s="25"/>
      <c r="N22" s="25"/>
      <c r="O22" s="25"/>
      <c r="P22" s="25"/>
      <c r="Q22" s="25"/>
      <c r="R22" s="25"/>
      <c r="S22" s="31" t="n">
        <v>1553</v>
      </c>
    </row>
    <row r="23" s="31" customFormat="true" ht="21.75" hidden="false" customHeight="true" outlineLevel="0" collapsed="false">
      <c r="B23" s="36" t="n">
        <v>11542</v>
      </c>
      <c r="C23" s="27" t="s">
        <v>499</v>
      </c>
      <c r="D23" s="28" t="s">
        <v>12</v>
      </c>
      <c r="E23" s="27" t="s">
        <v>500</v>
      </c>
      <c r="F23" s="27" t="n">
        <v>362.5</v>
      </c>
      <c r="G23" s="27"/>
      <c r="H23" s="27" t="n">
        <v>63.5</v>
      </c>
      <c r="I23" s="29" t="n">
        <v>40</v>
      </c>
      <c r="J23" s="27" t="n">
        <v>39</v>
      </c>
      <c r="K23" s="27" t="n">
        <v>51.5</v>
      </c>
      <c r="L23" s="25" t="s">
        <v>26</v>
      </c>
      <c r="M23" s="25"/>
      <c r="N23" s="25"/>
      <c r="O23" s="25"/>
      <c r="P23" s="25"/>
      <c r="Q23" s="25"/>
      <c r="R23" s="25"/>
      <c r="S23" s="31" t="n">
        <v>1567</v>
      </c>
    </row>
    <row r="24" s="31" customFormat="true" ht="21.75" hidden="false" customHeight="true" outlineLevel="0" collapsed="false">
      <c r="B24" s="36" t="n">
        <v>11544</v>
      </c>
      <c r="C24" s="27" t="s">
        <v>501</v>
      </c>
      <c r="D24" s="28" t="s">
        <v>12</v>
      </c>
      <c r="E24" s="27" t="s">
        <v>13</v>
      </c>
      <c r="F24" s="27" t="n">
        <v>362</v>
      </c>
      <c r="G24" s="27"/>
      <c r="H24" s="27" t="n">
        <v>67.5</v>
      </c>
      <c r="I24" s="29" t="n">
        <v>37.5</v>
      </c>
      <c r="J24" s="27" t="s">
        <v>77</v>
      </c>
      <c r="K24" s="27" t="n">
        <v>54</v>
      </c>
      <c r="L24" s="25" t="s">
        <v>26</v>
      </c>
      <c r="M24" s="25"/>
      <c r="N24" s="25"/>
      <c r="O24" s="25"/>
      <c r="P24" s="25"/>
      <c r="Q24" s="25"/>
      <c r="R24" s="25"/>
      <c r="S24" s="31" t="n">
        <v>1552</v>
      </c>
    </row>
    <row r="25" s="31" customFormat="true" ht="21.75" hidden="false" customHeight="true" outlineLevel="0" collapsed="false">
      <c r="B25" s="36" t="n">
        <v>11548</v>
      </c>
      <c r="C25" s="27" t="s">
        <v>502</v>
      </c>
      <c r="D25" s="28" t="s">
        <v>12</v>
      </c>
      <c r="E25" s="27" t="s">
        <v>13</v>
      </c>
      <c r="F25" s="27" t="n">
        <v>359.5</v>
      </c>
      <c r="G25" s="27"/>
      <c r="H25" s="27" t="n">
        <v>62</v>
      </c>
      <c r="I25" s="29" t="n">
        <v>37.5</v>
      </c>
      <c r="J25" s="27" t="n">
        <v>34</v>
      </c>
      <c r="K25" s="27" t="n">
        <v>56.5</v>
      </c>
      <c r="L25" s="25" t="s">
        <v>26</v>
      </c>
      <c r="M25" s="25"/>
      <c r="N25" s="25"/>
      <c r="O25" s="25"/>
      <c r="P25" s="25"/>
      <c r="Q25" s="25"/>
      <c r="R25" s="25"/>
      <c r="S25" s="31" t="n">
        <v>1587</v>
      </c>
    </row>
    <row r="26" s="31" customFormat="true" ht="21.75" hidden="false" customHeight="true" outlineLevel="0" collapsed="false">
      <c r="B26" s="36" t="n">
        <v>11549</v>
      </c>
      <c r="C26" s="27" t="s">
        <v>503</v>
      </c>
      <c r="D26" s="28" t="s">
        <v>12</v>
      </c>
      <c r="E26" s="27" t="s">
        <v>13</v>
      </c>
      <c r="F26" s="27" t="n">
        <v>360</v>
      </c>
      <c r="G26" s="27"/>
      <c r="H26" s="27" t="n">
        <v>66.5</v>
      </c>
      <c r="I26" s="29" t="n">
        <v>35.5</v>
      </c>
      <c r="J26" s="27" t="n">
        <v>35</v>
      </c>
      <c r="K26" s="27" t="n">
        <v>55</v>
      </c>
      <c r="L26" s="25" t="s">
        <v>26</v>
      </c>
      <c r="M26" s="25"/>
      <c r="N26" s="25"/>
      <c r="O26" s="25"/>
      <c r="P26" s="25"/>
      <c r="Q26" s="25"/>
      <c r="R26" s="25"/>
      <c r="S26" s="31" t="n">
        <v>1559</v>
      </c>
    </row>
    <row r="27" s="98" customFormat="true" ht="21.75" hidden="false" customHeight="true" outlineLevel="0" collapsed="false">
      <c r="B27" s="36" t="n">
        <v>11558</v>
      </c>
      <c r="C27" s="103" t="s">
        <v>504</v>
      </c>
      <c r="D27" s="140" t="s">
        <v>12</v>
      </c>
      <c r="E27" s="141" t="s">
        <v>43</v>
      </c>
      <c r="F27" s="142" t="n">
        <v>366.5</v>
      </c>
      <c r="G27" s="142"/>
      <c r="H27" s="142" t="n">
        <v>72.5</v>
      </c>
      <c r="I27" s="142" t="n">
        <v>33</v>
      </c>
      <c r="J27" s="142" t="n">
        <v>34.5</v>
      </c>
      <c r="K27" s="142" t="n">
        <v>51.5</v>
      </c>
      <c r="L27" s="25" t="s">
        <v>26</v>
      </c>
      <c r="M27" s="25"/>
      <c r="N27" s="25"/>
      <c r="O27" s="25"/>
      <c r="P27" s="25"/>
      <c r="Q27" s="25"/>
      <c r="R27" s="25"/>
      <c r="S27" s="98" t="n">
        <v>1554</v>
      </c>
    </row>
    <row r="28" s="98" customFormat="true" ht="21.75" hidden="false" customHeight="true" outlineLevel="0" collapsed="false">
      <c r="B28" s="36"/>
      <c r="C28" s="103"/>
      <c r="D28" s="28"/>
      <c r="E28" s="141"/>
      <c r="F28" s="142"/>
      <c r="G28" s="142"/>
      <c r="H28" s="142"/>
      <c r="I28" s="142"/>
      <c r="J28" s="142"/>
      <c r="K28" s="142"/>
      <c r="L28" s="25"/>
      <c r="M28" s="25"/>
      <c r="N28" s="25"/>
      <c r="O28" s="25"/>
      <c r="P28" s="25"/>
      <c r="Q28" s="25"/>
      <c r="R28" s="25"/>
    </row>
    <row r="29" s="26" customFormat="true" ht="21.75" hidden="false" customHeight="true" outlineLevel="0" collapsed="false">
      <c r="B29" s="36" t="n">
        <v>11526</v>
      </c>
      <c r="C29" s="36" t="s">
        <v>505</v>
      </c>
      <c r="D29" s="143" t="s">
        <v>25</v>
      </c>
      <c r="E29" s="101"/>
      <c r="F29" s="101"/>
      <c r="G29" s="101"/>
      <c r="H29" s="101"/>
      <c r="I29" s="101"/>
      <c r="J29" s="101"/>
      <c r="K29" s="101"/>
      <c r="L29" s="25" t="s">
        <v>37</v>
      </c>
      <c r="M29" s="25"/>
      <c r="N29" s="25"/>
      <c r="O29" s="25"/>
      <c r="P29" s="25"/>
      <c r="Q29" s="25"/>
      <c r="R29" s="25"/>
      <c r="S29" s="26" t="n">
        <v>1545</v>
      </c>
    </row>
    <row r="30" s="31" customFormat="true" ht="21.75" hidden="false" customHeight="true" outlineLevel="0" collapsed="false">
      <c r="B30" s="36" t="n">
        <v>11537</v>
      </c>
      <c r="C30" s="27" t="s">
        <v>506</v>
      </c>
      <c r="D30" s="28" t="s">
        <v>12</v>
      </c>
      <c r="E30" s="27" t="s">
        <v>13</v>
      </c>
      <c r="F30" s="27" t="n">
        <v>361</v>
      </c>
      <c r="G30" s="27"/>
      <c r="H30" s="27" t="n">
        <v>58</v>
      </c>
      <c r="I30" s="29" t="n">
        <v>38.5</v>
      </c>
      <c r="J30" s="27" t="n">
        <v>36</v>
      </c>
      <c r="K30" s="27" t="n">
        <v>52.5</v>
      </c>
      <c r="L30" s="25" t="s">
        <v>37</v>
      </c>
      <c r="M30" s="25"/>
      <c r="N30" s="25"/>
      <c r="O30" s="25"/>
      <c r="P30" s="25"/>
      <c r="Q30" s="25"/>
      <c r="R30" s="25"/>
      <c r="S30" s="31" t="n">
        <v>1526</v>
      </c>
    </row>
    <row r="31" s="31" customFormat="true" ht="21.75" hidden="false" customHeight="true" outlineLevel="0" collapsed="false">
      <c r="B31" s="36" t="n">
        <v>11545</v>
      </c>
      <c r="C31" s="27" t="s">
        <v>507</v>
      </c>
      <c r="D31" s="28" t="s">
        <v>12</v>
      </c>
      <c r="E31" s="27" t="s">
        <v>13</v>
      </c>
      <c r="F31" s="27" t="n">
        <v>364.5</v>
      </c>
      <c r="G31" s="27"/>
      <c r="H31" s="27" t="n">
        <v>70.5</v>
      </c>
      <c r="I31" s="29" t="n">
        <v>38.5</v>
      </c>
      <c r="J31" s="27" t="n">
        <v>37</v>
      </c>
      <c r="K31" s="27" t="n">
        <v>50</v>
      </c>
      <c r="L31" s="25" t="s">
        <v>37</v>
      </c>
      <c r="M31" s="25"/>
      <c r="N31" s="25"/>
      <c r="O31" s="25"/>
      <c r="P31" s="25"/>
      <c r="Q31" s="25"/>
      <c r="R31" s="25"/>
      <c r="S31" s="31" t="n">
        <v>1530</v>
      </c>
    </row>
    <row r="32" s="31" customFormat="true" ht="21.75" hidden="false" customHeight="true" outlineLevel="0" collapsed="false">
      <c r="B32" s="36" t="n">
        <v>11547</v>
      </c>
      <c r="C32" s="27" t="s">
        <v>508</v>
      </c>
      <c r="D32" s="28" t="s">
        <v>12</v>
      </c>
      <c r="E32" s="27" t="s">
        <v>13</v>
      </c>
      <c r="F32" s="27" t="n">
        <v>360</v>
      </c>
      <c r="G32" s="27"/>
      <c r="H32" s="27" t="n">
        <v>65.5</v>
      </c>
      <c r="I32" s="29" t="n">
        <v>35</v>
      </c>
      <c r="J32" s="27" t="n">
        <v>34</v>
      </c>
      <c r="K32" s="27" t="n">
        <v>54.5</v>
      </c>
      <c r="L32" s="25" t="s">
        <v>37</v>
      </c>
      <c r="M32" s="25"/>
      <c r="N32" s="25"/>
      <c r="O32" s="25"/>
      <c r="P32" s="25"/>
      <c r="Q32" s="25"/>
      <c r="R32" s="25"/>
      <c r="S32" s="31" t="n">
        <v>1511</v>
      </c>
    </row>
    <row r="33" s="31" customFormat="true" ht="21.75" hidden="false" customHeight="true" outlineLevel="0" collapsed="false">
      <c r="B33" s="36" t="n">
        <v>11551</v>
      </c>
      <c r="C33" s="27" t="s">
        <v>509</v>
      </c>
      <c r="D33" s="28" t="s">
        <v>12</v>
      </c>
      <c r="E33" s="27" t="s">
        <v>13</v>
      </c>
      <c r="F33" s="27" t="n">
        <v>361</v>
      </c>
      <c r="G33" s="27"/>
      <c r="H33" s="27" t="n">
        <v>65</v>
      </c>
      <c r="I33" s="29" t="n">
        <v>38.5</v>
      </c>
      <c r="J33" s="27" t="n">
        <v>35</v>
      </c>
      <c r="K33" s="27" t="n">
        <v>54.5</v>
      </c>
      <c r="L33" s="25" t="s">
        <v>37</v>
      </c>
      <c r="M33" s="25"/>
      <c r="N33" s="25"/>
      <c r="O33" s="25"/>
      <c r="P33" s="25"/>
      <c r="Q33" s="25"/>
      <c r="R33" s="25"/>
      <c r="S33" s="31" t="n">
        <v>1519</v>
      </c>
    </row>
    <row r="34" s="31" customFormat="true" ht="21.75" hidden="false" customHeight="true" outlineLevel="0" collapsed="false">
      <c r="B34" s="36" t="n">
        <v>11560</v>
      </c>
      <c r="C34" s="27" t="s">
        <v>510</v>
      </c>
      <c r="D34" s="140" t="s">
        <v>12</v>
      </c>
      <c r="E34" s="27" t="s">
        <v>13</v>
      </c>
      <c r="F34" s="27" t="n">
        <v>359</v>
      </c>
      <c r="G34" s="27"/>
      <c r="H34" s="27" t="n">
        <v>68.5</v>
      </c>
      <c r="I34" s="29" t="n">
        <v>37.5</v>
      </c>
      <c r="J34" s="27" t="s">
        <v>77</v>
      </c>
      <c r="K34" s="27" t="n">
        <v>51.5</v>
      </c>
      <c r="L34" s="25" t="s">
        <v>37</v>
      </c>
      <c r="M34" s="25"/>
      <c r="N34" s="25"/>
      <c r="O34" s="25"/>
      <c r="P34" s="25"/>
      <c r="Q34" s="25"/>
      <c r="R34" s="25"/>
      <c r="S34" s="31" t="n">
        <v>1496</v>
      </c>
    </row>
    <row r="35" s="31" customFormat="true" ht="21.75" hidden="false" customHeight="true" outlineLevel="0" collapsed="false">
      <c r="B35" s="36" t="n">
        <v>11563</v>
      </c>
      <c r="C35" s="27" t="s">
        <v>511</v>
      </c>
      <c r="D35" s="140" t="s">
        <v>12</v>
      </c>
      <c r="E35" s="27" t="s">
        <v>13</v>
      </c>
      <c r="F35" s="27" t="n">
        <v>364</v>
      </c>
      <c r="G35" s="27"/>
      <c r="H35" s="27" t="n">
        <v>67</v>
      </c>
      <c r="I35" s="29" t="n">
        <v>38</v>
      </c>
      <c r="J35" s="27" t="n">
        <v>35</v>
      </c>
      <c r="K35" s="27" t="n">
        <v>49.5</v>
      </c>
      <c r="L35" s="25" t="s">
        <v>37</v>
      </c>
      <c r="M35" s="25"/>
      <c r="N35" s="25"/>
      <c r="O35" s="25"/>
      <c r="P35" s="25"/>
      <c r="Q35" s="25"/>
      <c r="R35" s="25"/>
      <c r="S35" s="31" t="n">
        <v>1537</v>
      </c>
      <c r="V35" s="112"/>
      <c r="W35" s="112"/>
      <c r="X35" s="112"/>
      <c r="Y35" s="112"/>
      <c r="Z35" s="112"/>
    </row>
    <row r="36" customFormat="false" ht="21.75" hidden="false" customHeight="true" outlineLevel="0" collapsed="false">
      <c r="A36" s="96"/>
      <c r="B36" s="36" t="n">
        <v>11564</v>
      </c>
      <c r="C36" s="27" t="s">
        <v>512</v>
      </c>
      <c r="D36" s="140" t="s">
        <v>12</v>
      </c>
      <c r="E36" s="27" t="s">
        <v>13</v>
      </c>
      <c r="F36" s="27" t="n">
        <v>364.5</v>
      </c>
      <c r="G36" s="27"/>
      <c r="H36" s="27" t="n">
        <v>64</v>
      </c>
      <c r="I36" s="29" t="n">
        <v>34.5</v>
      </c>
      <c r="J36" s="27" t="n">
        <v>36</v>
      </c>
      <c r="K36" s="27" t="n">
        <v>55</v>
      </c>
      <c r="L36" s="25" t="s">
        <v>37</v>
      </c>
      <c r="M36" s="25"/>
      <c r="N36" s="25"/>
      <c r="O36" s="25"/>
      <c r="P36" s="25"/>
      <c r="Q36" s="25"/>
      <c r="R36" s="25"/>
      <c r="S36" s="31" t="n">
        <v>1488</v>
      </c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</row>
    <row r="37" customFormat="false" ht="21.75" hidden="false" customHeight="true" outlineLevel="0" collapsed="false">
      <c r="A37" s="96"/>
      <c r="B37" s="36" t="n">
        <v>11565</v>
      </c>
      <c r="C37" s="27" t="s">
        <v>513</v>
      </c>
      <c r="D37" s="140" t="s">
        <v>12</v>
      </c>
      <c r="E37" s="27" t="s">
        <v>13</v>
      </c>
      <c r="F37" s="27" t="n">
        <v>365.5</v>
      </c>
      <c r="G37" s="27"/>
      <c r="H37" s="27" t="n">
        <v>62</v>
      </c>
      <c r="I37" s="29" t="n">
        <v>40.5</v>
      </c>
      <c r="J37" s="27" t="n">
        <v>36</v>
      </c>
      <c r="K37" s="27" t="n">
        <v>53.5</v>
      </c>
      <c r="L37" s="25" t="s">
        <v>37</v>
      </c>
      <c r="M37" s="25"/>
      <c r="N37" s="25"/>
      <c r="O37" s="25"/>
      <c r="P37" s="25"/>
      <c r="Q37" s="25"/>
      <c r="R37" s="25"/>
      <c r="S37" s="31" t="n">
        <v>1506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</row>
    <row r="38" customFormat="false" ht="21.75" hidden="false" customHeight="true" outlineLevel="0" collapsed="false">
      <c r="A38" s="96"/>
      <c r="B38" s="36" t="n">
        <v>11567</v>
      </c>
      <c r="C38" s="27" t="s">
        <v>514</v>
      </c>
      <c r="D38" s="28" t="s">
        <v>25</v>
      </c>
      <c r="E38" s="27" t="s">
        <v>13</v>
      </c>
      <c r="F38" s="27" t="n">
        <v>358</v>
      </c>
      <c r="G38" s="27"/>
      <c r="H38" s="27" t="n">
        <v>63</v>
      </c>
      <c r="I38" s="29" t="n">
        <v>35.5</v>
      </c>
      <c r="J38" s="27" t="s">
        <v>77</v>
      </c>
      <c r="K38" s="27" t="n">
        <v>55</v>
      </c>
      <c r="L38" s="25" t="s">
        <v>37</v>
      </c>
      <c r="M38" s="25"/>
      <c r="N38" s="25"/>
      <c r="O38" s="25"/>
      <c r="P38" s="25"/>
      <c r="Q38" s="25"/>
      <c r="R38" s="25"/>
      <c r="S38" s="31" t="n">
        <v>1378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</row>
    <row r="39" customFormat="false" ht="21.75" hidden="false" customHeight="true" outlineLevel="0" collapsed="false">
      <c r="A39" s="96"/>
      <c r="B39" s="36"/>
      <c r="C39" s="27"/>
      <c r="D39" s="28"/>
      <c r="E39" s="27"/>
      <c r="F39" s="27"/>
      <c r="G39" s="27"/>
      <c r="H39" s="27"/>
      <c r="I39" s="29"/>
      <c r="J39" s="27"/>
      <c r="K39" s="27"/>
      <c r="L39" s="25"/>
      <c r="M39" s="25"/>
      <c r="N39" s="25"/>
      <c r="O39" s="25"/>
      <c r="P39" s="25"/>
      <c r="Q39" s="25"/>
      <c r="R39" s="25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</row>
    <row r="40" s="26" customFormat="true" ht="50.25" hidden="false" customHeight="true" outlineLevel="0" collapsed="false">
      <c r="B40" s="36" t="n">
        <v>11527</v>
      </c>
      <c r="C40" s="36" t="s">
        <v>515</v>
      </c>
      <c r="D40" s="143" t="s">
        <v>12</v>
      </c>
      <c r="E40" s="101"/>
      <c r="F40" s="101"/>
      <c r="G40" s="101"/>
      <c r="H40" s="101"/>
      <c r="I40" s="101"/>
      <c r="J40" s="101"/>
      <c r="K40" s="101"/>
      <c r="L40" s="25" t="s">
        <v>50</v>
      </c>
      <c r="M40" s="25"/>
      <c r="N40" s="25"/>
      <c r="O40" s="25"/>
      <c r="P40" s="25"/>
      <c r="Q40" s="25"/>
      <c r="R40" s="25"/>
    </row>
    <row r="41" s="31" customFormat="true" ht="21.75" hidden="false" customHeight="true" outlineLevel="0" collapsed="false">
      <c r="B41" s="36" t="n">
        <v>11528</v>
      </c>
      <c r="C41" s="27" t="s">
        <v>516</v>
      </c>
      <c r="D41" s="36" t="s">
        <v>25</v>
      </c>
      <c r="E41" s="27" t="s">
        <v>13</v>
      </c>
      <c r="F41" s="27" t="n">
        <v>362</v>
      </c>
      <c r="G41" s="27"/>
      <c r="H41" s="27" t="n">
        <v>68</v>
      </c>
      <c r="I41" s="29" t="n">
        <v>38</v>
      </c>
      <c r="J41" s="27" t="n">
        <v>33</v>
      </c>
      <c r="K41" s="27" t="n">
        <v>52.5</v>
      </c>
      <c r="L41" s="25" t="s">
        <v>50</v>
      </c>
      <c r="M41" s="25"/>
      <c r="N41" s="25"/>
      <c r="O41" s="25"/>
      <c r="P41" s="25"/>
      <c r="Q41" s="25"/>
      <c r="R41" s="25"/>
      <c r="S41" s="31" t="n">
        <v>1517</v>
      </c>
    </row>
    <row r="42" s="31" customFormat="true" ht="21.75" hidden="false" customHeight="true" outlineLevel="0" collapsed="false">
      <c r="B42" s="36" t="n">
        <v>11530</v>
      </c>
      <c r="C42" s="27" t="s">
        <v>517</v>
      </c>
      <c r="D42" s="28" t="s">
        <v>12</v>
      </c>
      <c r="E42" s="27" t="s">
        <v>13</v>
      </c>
      <c r="F42" s="27" t="n">
        <v>362.5</v>
      </c>
      <c r="G42" s="27"/>
      <c r="H42" s="27" t="n">
        <v>69</v>
      </c>
      <c r="I42" s="29" t="n">
        <v>30.5</v>
      </c>
      <c r="J42" s="27" t="n">
        <v>39</v>
      </c>
      <c r="K42" s="27" t="n">
        <v>52</v>
      </c>
      <c r="L42" s="25" t="s">
        <v>50</v>
      </c>
      <c r="M42" s="25"/>
      <c r="N42" s="25"/>
      <c r="O42" s="25"/>
      <c r="P42" s="25"/>
      <c r="Q42" s="25"/>
      <c r="R42" s="25"/>
    </row>
    <row r="43" s="31" customFormat="true" ht="21.75" hidden="false" customHeight="true" outlineLevel="0" collapsed="false">
      <c r="B43" s="36" t="n">
        <v>11531</v>
      </c>
      <c r="C43" s="27" t="s">
        <v>518</v>
      </c>
      <c r="D43" s="28" t="s">
        <v>12</v>
      </c>
      <c r="E43" s="27" t="s">
        <v>13</v>
      </c>
      <c r="F43" s="27" t="n">
        <v>364.5</v>
      </c>
      <c r="G43" s="27"/>
      <c r="H43" s="27" t="n">
        <v>72</v>
      </c>
      <c r="I43" s="29" t="n">
        <v>42.5</v>
      </c>
      <c r="J43" s="27" t="n">
        <v>39</v>
      </c>
      <c r="K43" s="27" t="n">
        <v>54</v>
      </c>
      <c r="L43" s="25" t="s">
        <v>50</v>
      </c>
      <c r="M43" s="25"/>
      <c r="N43" s="25"/>
      <c r="O43" s="25"/>
      <c r="P43" s="25"/>
      <c r="Q43" s="25"/>
      <c r="R43" s="25"/>
    </row>
    <row r="44" s="31" customFormat="true" ht="21.75" hidden="false" customHeight="true" outlineLevel="0" collapsed="false">
      <c r="B44" s="36" t="n">
        <v>11538</v>
      </c>
      <c r="C44" s="27" t="s">
        <v>519</v>
      </c>
      <c r="D44" s="28" t="s">
        <v>25</v>
      </c>
      <c r="E44" s="27" t="s">
        <v>13</v>
      </c>
      <c r="F44" s="27" t="n">
        <v>361</v>
      </c>
      <c r="G44" s="27"/>
      <c r="H44" s="27" t="n">
        <v>67</v>
      </c>
      <c r="I44" s="29" t="n">
        <v>37</v>
      </c>
      <c r="J44" s="27" t="n">
        <v>38</v>
      </c>
      <c r="K44" s="27" t="n">
        <v>54.5</v>
      </c>
      <c r="L44" s="25" t="s">
        <v>50</v>
      </c>
      <c r="M44" s="25"/>
      <c r="N44" s="25"/>
      <c r="O44" s="25"/>
      <c r="P44" s="25"/>
      <c r="Q44" s="25"/>
      <c r="R44" s="25"/>
      <c r="S44" s="31" t="n">
        <v>1517</v>
      </c>
    </row>
    <row r="45" s="31" customFormat="true" ht="21.75" hidden="false" customHeight="true" outlineLevel="0" collapsed="false">
      <c r="B45" s="36" t="n">
        <v>11540</v>
      </c>
      <c r="C45" s="27" t="s">
        <v>520</v>
      </c>
      <c r="D45" s="28" t="s">
        <v>12</v>
      </c>
      <c r="E45" s="27" t="s">
        <v>13</v>
      </c>
      <c r="F45" s="27" t="n">
        <v>361</v>
      </c>
      <c r="G45" s="27"/>
      <c r="H45" s="27" t="n">
        <v>71</v>
      </c>
      <c r="I45" s="29" t="n">
        <v>41.5</v>
      </c>
      <c r="J45" s="27" t="s">
        <v>77</v>
      </c>
      <c r="K45" s="27" t="n">
        <v>52.5</v>
      </c>
      <c r="L45" s="25" t="s">
        <v>50</v>
      </c>
      <c r="M45" s="25"/>
      <c r="N45" s="25"/>
      <c r="O45" s="25"/>
      <c r="P45" s="25"/>
      <c r="Q45" s="25"/>
      <c r="R45" s="25"/>
      <c r="S45" s="31" t="n">
        <v>1424</v>
      </c>
    </row>
    <row r="46" s="31" customFormat="true" ht="21.75" hidden="false" customHeight="true" outlineLevel="0" collapsed="false">
      <c r="B46" s="36" t="n">
        <v>11552</v>
      </c>
      <c r="C46" s="27" t="s">
        <v>521</v>
      </c>
      <c r="D46" s="28" t="s">
        <v>25</v>
      </c>
      <c r="E46" s="27" t="s">
        <v>13</v>
      </c>
      <c r="F46" s="27" t="n">
        <v>360</v>
      </c>
      <c r="G46" s="27"/>
      <c r="H46" s="27" t="n">
        <v>68.5</v>
      </c>
      <c r="I46" s="29" t="n">
        <v>39.5</v>
      </c>
      <c r="J46" s="27" t="n">
        <v>34</v>
      </c>
      <c r="K46" s="27" t="n">
        <v>56</v>
      </c>
      <c r="L46" s="25" t="s">
        <v>50</v>
      </c>
      <c r="M46" s="25"/>
      <c r="N46" s="25"/>
      <c r="O46" s="25"/>
      <c r="P46" s="25"/>
      <c r="Q46" s="25"/>
      <c r="R46" s="25"/>
    </row>
    <row r="47" s="31" customFormat="true" ht="21.75" hidden="false" customHeight="true" outlineLevel="0" collapsed="false">
      <c r="B47" s="36" t="n">
        <v>11553</v>
      </c>
      <c r="C47" s="144" t="s">
        <v>522</v>
      </c>
      <c r="D47" s="144" t="s">
        <v>25</v>
      </c>
      <c r="E47" s="144"/>
      <c r="F47" s="144"/>
      <c r="G47" s="144"/>
      <c r="H47" s="144"/>
      <c r="I47" s="144"/>
      <c r="J47" s="144"/>
      <c r="K47" s="144"/>
      <c r="L47" s="25" t="s">
        <v>50</v>
      </c>
      <c r="M47" s="25"/>
      <c r="N47" s="25"/>
      <c r="O47" s="25"/>
      <c r="P47" s="25"/>
      <c r="Q47" s="25"/>
      <c r="R47" s="25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</row>
    <row r="48" s="31" customFormat="true" ht="21.75" hidden="false" customHeight="true" outlineLevel="0" collapsed="false">
      <c r="B48" s="36" t="n">
        <v>11554</v>
      </c>
      <c r="C48" s="144" t="s">
        <v>523</v>
      </c>
      <c r="D48" s="144" t="s">
        <v>25</v>
      </c>
      <c r="E48" s="144"/>
      <c r="F48" s="144"/>
      <c r="G48" s="144"/>
      <c r="H48" s="144"/>
      <c r="I48" s="144"/>
      <c r="J48" s="144"/>
      <c r="K48" s="144"/>
      <c r="L48" s="25" t="s">
        <v>50</v>
      </c>
      <c r="M48" s="25"/>
      <c r="N48" s="25"/>
      <c r="O48" s="25"/>
      <c r="P48" s="25"/>
      <c r="Q48" s="25"/>
      <c r="R48" s="25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</row>
    <row r="49" s="31" customFormat="true" ht="21.75" hidden="false" customHeight="true" outlineLevel="0" collapsed="false">
      <c r="B49" s="36" t="n">
        <v>11555</v>
      </c>
      <c r="C49" s="144" t="s">
        <v>524</v>
      </c>
      <c r="D49" s="144" t="s">
        <v>25</v>
      </c>
      <c r="E49" s="144"/>
      <c r="F49" s="144"/>
      <c r="G49" s="144"/>
      <c r="H49" s="144"/>
      <c r="I49" s="144"/>
      <c r="J49" s="144"/>
      <c r="K49" s="144"/>
      <c r="L49" s="25" t="s">
        <v>50</v>
      </c>
      <c r="M49" s="25"/>
      <c r="N49" s="25"/>
      <c r="O49" s="25"/>
      <c r="P49" s="25"/>
      <c r="Q49" s="25"/>
      <c r="R49" s="2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</row>
    <row r="50" s="31" customFormat="true" ht="30.75" hidden="false" customHeight="true" outlineLevel="0" collapsed="false">
      <c r="B50" s="36" t="n">
        <v>11557</v>
      </c>
      <c r="C50" s="27" t="s">
        <v>525</v>
      </c>
      <c r="D50" s="28" t="s">
        <v>25</v>
      </c>
      <c r="E50" s="27" t="s">
        <v>13</v>
      </c>
      <c r="F50" s="27" t="n">
        <v>362</v>
      </c>
      <c r="G50" s="27"/>
      <c r="H50" s="27" t="n">
        <v>67.5</v>
      </c>
      <c r="I50" s="29" t="n">
        <v>34</v>
      </c>
      <c r="J50" s="27" t="n">
        <v>30</v>
      </c>
      <c r="K50" s="27" t="n">
        <v>55</v>
      </c>
      <c r="L50" s="25" t="s">
        <v>50</v>
      </c>
      <c r="M50" s="25"/>
      <c r="N50" s="25"/>
      <c r="O50" s="25"/>
      <c r="P50" s="25"/>
      <c r="Q50" s="25"/>
      <c r="R50" s="25"/>
    </row>
    <row r="51" customFormat="false" ht="35.25" hidden="false" customHeight="true" outlineLevel="0" collapsed="false">
      <c r="A51" s="96"/>
      <c r="B51" s="36" t="n">
        <v>11566</v>
      </c>
      <c r="C51" s="145" t="s">
        <v>526</v>
      </c>
      <c r="D51" s="138" t="s">
        <v>12</v>
      </c>
      <c r="E51" s="138"/>
      <c r="F51" s="31"/>
      <c r="G51" s="31"/>
      <c r="H51" s="31"/>
      <c r="I51" s="26"/>
      <c r="J51" s="26"/>
      <c r="K51" s="26"/>
      <c r="L51" s="25" t="s">
        <v>50</v>
      </c>
      <c r="M51" s="25"/>
      <c r="N51" s="25"/>
      <c r="O51" s="25"/>
      <c r="P51" s="25"/>
      <c r="Q51" s="25"/>
      <c r="R51" s="25"/>
    </row>
    <row r="52" customFormat="false" ht="33" hidden="false" customHeight="true" outlineLevel="0" collapsed="false">
      <c r="A52" s="96"/>
      <c r="B52" s="36" t="n">
        <v>11568</v>
      </c>
      <c r="C52" s="27" t="s">
        <v>527</v>
      </c>
      <c r="D52" s="28" t="s">
        <v>25</v>
      </c>
      <c r="E52" s="27" t="s">
        <v>13</v>
      </c>
      <c r="F52" s="27" t="n">
        <v>357</v>
      </c>
      <c r="G52" s="27"/>
      <c r="H52" s="27" t="n">
        <v>58</v>
      </c>
      <c r="I52" s="29" t="n">
        <v>35.5</v>
      </c>
      <c r="J52" s="27" t="n">
        <v>33</v>
      </c>
      <c r="K52" s="27" t="n">
        <v>57</v>
      </c>
      <c r="L52" s="25" t="s">
        <v>50</v>
      </c>
      <c r="M52" s="25"/>
      <c r="N52" s="25"/>
      <c r="O52" s="25"/>
      <c r="P52" s="25"/>
      <c r="Q52" s="25"/>
      <c r="R52" s="25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</row>
    <row r="53" s="44" customFormat="true" ht="28.5" hidden="false" customHeight="true" outlineLevel="0" collapsed="false">
      <c r="A53" s="136"/>
      <c r="B53" s="137" t="s">
        <v>59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</row>
    <row r="54" customFormat="false" ht="78" hidden="false" customHeight="true" outlineLevel="0" collapsed="false">
      <c r="A54" s="96"/>
      <c r="B54" s="145" t="n">
        <v>11570</v>
      </c>
      <c r="C54" s="145" t="s">
        <v>528</v>
      </c>
      <c r="D54" s="146"/>
      <c r="E54" s="146"/>
      <c r="F54" s="54"/>
      <c r="G54" s="54"/>
      <c r="H54" s="54"/>
      <c r="I54" s="44"/>
      <c r="J54" s="44"/>
      <c r="K54" s="44"/>
      <c r="L54" s="112" t="s">
        <v>178</v>
      </c>
      <c r="M54" s="112"/>
      <c r="N54" s="112"/>
      <c r="O54" s="112"/>
      <c r="P54" s="112"/>
      <c r="Q54" s="112"/>
      <c r="R54" s="112"/>
    </row>
    <row r="55" customFormat="false" ht="78" hidden="false" customHeight="true" outlineLevel="0" collapsed="false">
      <c r="A55" s="96"/>
      <c r="B55" s="145" t="n">
        <v>11571</v>
      </c>
      <c r="C55" s="145" t="s">
        <v>529</v>
      </c>
      <c r="D55" s="146"/>
      <c r="E55" s="146"/>
      <c r="F55" s="54"/>
      <c r="G55" s="54"/>
      <c r="H55" s="54"/>
      <c r="I55" s="44"/>
      <c r="J55" s="44"/>
      <c r="K55" s="44"/>
      <c r="L55" s="112" t="s">
        <v>178</v>
      </c>
      <c r="M55" s="112"/>
      <c r="N55" s="112"/>
      <c r="O55" s="112"/>
      <c r="P55" s="112"/>
      <c r="Q55" s="112"/>
      <c r="R55" s="112"/>
    </row>
    <row r="56" s="44" customFormat="true" ht="28.5" hidden="false" customHeight="true" outlineLevel="0" collapsed="false">
      <c r="A56" s="136"/>
      <c r="B56" s="137" t="s">
        <v>471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</row>
    <row r="57" customFormat="false" ht="89.25" hidden="false" customHeight="true" outlineLevel="0" collapsed="false">
      <c r="A57" s="96"/>
      <c r="B57" s="145" t="n">
        <v>11573</v>
      </c>
      <c r="C57" s="145" t="s">
        <v>530</v>
      </c>
      <c r="D57" s="146"/>
      <c r="E57" s="146"/>
      <c r="F57" s="54"/>
      <c r="G57" s="54"/>
      <c r="H57" s="54"/>
      <c r="I57" s="44"/>
      <c r="J57" s="44"/>
      <c r="K57" s="44"/>
      <c r="L57" s="112"/>
      <c r="M57" s="112"/>
      <c r="N57" s="112"/>
      <c r="O57" s="112"/>
      <c r="P57" s="112"/>
      <c r="Q57" s="112"/>
      <c r="R57" s="112"/>
    </row>
    <row r="58" customFormat="false" ht="15.75" hidden="false" customHeight="false" outlineLevel="0" collapsed="false">
      <c r="A58" s="96"/>
      <c r="B58" s="145"/>
      <c r="C58" s="145"/>
      <c r="D58" s="146"/>
      <c r="E58" s="146"/>
      <c r="F58" s="54"/>
      <c r="G58" s="54"/>
      <c r="H58" s="54"/>
      <c r="I58" s="44"/>
      <c r="J58" s="44"/>
      <c r="K58" s="44"/>
      <c r="L58" s="147"/>
      <c r="M58" s="147"/>
      <c r="N58" s="147"/>
      <c r="O58" s="147"/>
    </row>
    <row r="59" customFormat="false" ht="15.75" hidden="false" customHeight="false" outlineLevel="0" collapsed="false">
      <c r="A59" s="96"/>
      <c r="B59" s="145"/>
      <c r="C59" s="145"/>
      <c r="D59" s="146"/>
      <c r="E59" s="146"/>
      <c r="F59" s="54"/>
      <c r="G59" s="54"/>
      <c r="H59" s="54"/>
      <c r="I59" s="44"/>
      <c r="J59" s="44"/>
      <c r="K59" s="44"/>
      <c r="L59" s="147"/>
      <c r="M59" s="147"/>
      <c r="N59" s="147"/>
      <c r="O59" s="147"/>
    </row>
    <row r="60" customFormat="false" ht="15.75" hidden="false" customHeight="false" outlineLevel="0" collapsed="false">
      <c r="A60" s="96"/>
      <c r="B60" s="145"/>
      <c r="C60" s="145"/>
      <c r="D60" s="146"/>
      <c r="E60" s="146"/>
      <c r="F60" s="54"/>
      <c r="G60" s="54"/>
      <c r="H60" s="54"/>
      <c r="I60" s="44"/>
      <c r="J60" s="44"/>
      <c r="K60" s="44"/>
      <c r="L60" s="147"/>
      <c r="M60" s="147"/>
      <c r="N60" s="147"/>
      <c r="O60" s="147"/>
    </row>
    <row r="61" customFormat="false" ht="15.75" hidden="false" customHeight="false" outlineLevel="0" collapsed="false">
      <c r="A61" s="96"/>
      <c r="B61" s="145"/>
      <c r="C61" s="145"/>
      <c r="D61" s="146"/>
      <c r="E61" s="146"/>
      <c r="F61" s="54"/>
      <c r="G61" s="54"/>
      <c r="H61" s="54"/>
      <c r="I61" s="44"/>
      <c r="J61" s="44"/>
      <c r="K61" s="44"/>
      <c r="L61" s="147"/>
      <c r="M61" s="147"/>
      <c r="N61" s="147"/>
      <c r="O61" s="147"/>
    </row>
    <row r="62" customFormat="false" ht="15.75" hidden="false" customHeight="false" outlineLevel="0" collapsed="false">
      <c r="A62" s="96"/>
      <c r="B62" s="145"/>
      <c r="C62" s="145"/>
      <c r="D62" s="146"/>
      <c r="E62" s="146"/>
      <c r="F62" s="54"/>
      <c r="G62" s="54"/>
      <c r="H62" s="54"/>
      <c r="I62" s="44"/>
      <c r="J62" s="44"/>
      <c r="K62" s="44"/>
      <c r="L62" s="147"/>
      <c r="M62" s="147"/>
      <c r="N62" s="147"/>
      <c r="O62" s="147"/>
    </row>
    <row r="63" customFormat="false" ht="15.75" hidden="false" customHeight="false" outlineLevel="0" collapsed="false">
      <c r="A63" s="96"/>
      <c r="B63" s="145"/>
      <c r="C63" s="145"/>
      <c r="D63" s="146"/>
      <c r="E63" s="146"/>
      <c r="F63" s="54"/>
      <c r="G63" s="54"/>
      <c r="H63" s="54"/>
      <c r="I63" s="44"/>
      <c r="J63" s="44"/>
      <c r="K63" s="44"/>
      <c r="L63" s="147"/>
      <c r="M63" s="147"/>
      <c r="N63" s="147"/>
      <c r="O63" s="147"/>
    </row>
    <row r="64" customFormat="false" ht="15.75" hidden="false" customHeight="false" outlineLevel="0" collapsed="false">
      <c r="A64" s="96"/>
      <c r="B64" s="145"/>
      <c r="C64" s="145"/>
      <c r="D64" s="146"/>
      <c r="E64" s="146"/>
      <c r="F64" s="54"/>
      <c r="G64" s="54"/>
      <c r="H64" s="54"/>
      <c r="I64" s="44"/>
      <c r="J64" s="44"/>
      <c r="K64" s="44"/>
      <c r="L64" s="147"/>
      <c r="M64" s="147"/>
      <c r="N64" s="147"/>
      <c r="O64" s="147"/>
    </row>
    <row r="65" customFormat="false" ht="15.75" hidden="false" customHeight="false" outlineLevel="0" collapsed="false">
      <c r="A65" s="96"/>
      <c r="B65" s="145"/>
      <c r="C65" s="145"/>
      <c r="D65" s="146"/>
      <c r="E65" s="146"/>
      <c r="F65" s="54"/>
      <c r="G65" s="54"/>
      <c r="H65" s="54"/>
      <c r="I65" s="44"/>
      <c r="J65" s="44"/>
      <c r="K65" s="44"/>
      <c r="L65" s="147"/>
      <c r="M65" s="147"/>
      <c r="N65" s="147"/>
      <c r="O65" s="147"/>
    </row>
  </sheetData>
  <mergeCells count="17">
    <mergeCell ref="B4:D4"/>
    <mergeCell ref="C5:D5"/>
    <mergeCell ref="L5:R5"/>
    <mergeCell ref="B6:R6"/>
    <mergeCell ref="B53:R53"/>
    <mergeCell ref="L54:R54"/>
    <mergeCell ref="L55:R55"/>
    <mergeCell ref="B56:R56"/>
    <mergeCell ref="L57:R57"/>
    <mergeCell ref="L58:O58"/>
    <mergeCell ref="L59:O59"/>
    <mergeCell ref="L60:O60"/>
    <mergeCell ref="L61:O61"/>
    <mergeCell ref="L62:O62"/>
    <mergeCell ref="L63:O63"/>
    <mergeCell ref="L64:O64"/>
    <mergeCell ref="L65:O65"/>
  </mergeCells>
  <conditionalFormatting sqref="I32">
    <cfRule type="cellIs" priority="2" operator="equal" aboveAverage="0" equalAverage="0" bottom="0" percent="0" rank="0" text="" dxfId="6">
      <formula>"راسب"</formula>
    </cfRule>
    <cfRule type="cellIs" priority="3" operator="equal" aboveAverage="0" equalAverage="0" bottom="0" percent="0" rank="0" text="" dxfId="7">
      <formula>"تخلف"</formula>
    </cfRule>
    <cfRule type="cellIs" priority="4" operator="equal" aboveAverage="0" equalAverage="0" bottom="0" percent="0" rank="0" text="" dxfId="8">
      <formula>"غياب"</formula>
    </cfRule>
  </conditionalFormatting>
  <printOptions headings="false" gridLines="false" gridLinesSet="true" horizontalCentered="true" verticalCentered="true"/>
  <pageMargins left="0.157638888888889" right="0.157638888888889" top="0.315277777777778" bottom="0.905555555555556" header="0.15763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abic Transparent,Bold"&amp;12&amp;P&amp;C&amp;D</oddHeader>
    <oddFooter>&amp;L&amp;"Arabic Transparent,Regular"&amp;12مدير إدارة شئون الطلاب&amp;C&amp;"Arabic Transparent,Regular"&amp;12المراجع&amp;R&amp;"Arabic Transparent,Regular"&amp;12المخت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S103"/>
  <sheetViews>
    <sheetView showFormulas="false" showGridLines="true" showRowColHeaders="true" showZeros="true" rightToLeft="true" tabSelected="false" showOutlineSymbols="true" defaultGridColor="true" view="pageBreakPreview" topLeftCell="A7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8" width="10.71"/>
    <col collapsed="false" customWidth="true" hidden="false" outlineLevel="0" max="3" min="3" style="1" width="35.85"/>
    <col collapsed="false" customWidth="true" hidden="true" outlineLevel="0" max="4" min="4" style="1" width="8.28"/>
    <col collapsed="false" customWidth="true" hidden="true" outlineLevel="0" max="5" min="5" style="1" width="10.85"/>
    <col collapsed="false" customWidth="false" hidden="true" outlineLevel="0" max="8" min="6" style="1" width="9.14"/>
    <col collapsed="false" customWidth="true" hidden="true" outlineLevel="0" max="9" min="9" style="1" width="9.28"/>
    <col collapsed="false" customWidth="true" hidden="true" outlineLevel="0" max="12" min="10" style="149" width="8.85"/>
    <col collapsed="false" customWidth="true" hidden="false" outlineLevel="0" max="13" min="13" style="51" width="17.7"/>
    <col collapsed="false" customWidth="true" hidden="true" outlineLevel="0" max="14" min="14" style="1" width="0.56"/>
    <col collapsed="false" customWidth="true" hidden="false" outlineLevel="0" max="15" min="15" style="1" width="13.41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false" hidden="false" outlineLevel="0" max="227" min="18" style="149" width="9.14"/>
    <col collapsed="false" customWidth="false" hidden="false" outlineLevel="0" max="257" min="228" style="1" width="9.14"/>
  </cols>
  <sheetData>
    <row r="1" customFormat="false" ht="18.75" hidden="false" customHeight="true" outlineLevel="0" collapsed="false">
      <c r="B1" s="150" t="s">
        <v>0</v>
      </c>
      <c r="C1" s="150"/>
      <c r="D1" s="150"/>
      <c r="E1" s="6"/>
      <c r="F1" s="9"/>
      <c r="G1" s="9"/>
      <c r="H1" s="9"/>
      <c r="I1" s="6"/>
      <c r="J1" s="151"/>
      <c r="K1" s="151"/>
      <c r="L1" s="151"/>
      <c r="M1" s="8"/>
      <c r="N1" s="9"/>
      <c r="O1" s="0"/>
      <c r="P1" s="0"/>
      <c r="Q1" s="0"/>
    </row>
    <row r="2" customFormat="false" ht="18.75" hidden="false" customHeight="true" outlineLevel="0" collapsed="false">
      <c r="B2" s="150" t="s">
        <v>168</v>
      </c>
      <c r="C2" s="150"/>
      <c r="D2" s="150"/>
      <c r="E2" s="6"/>
      <c r="F2" s="9"/>
      <c r="G2" s="9"/>
      <c r="H2" s="9"/>
      <c r="I2" s="6"/>
      <c r="J2" s="151"/>
      <c r="K2" s="151"/>
      <c r="L2" s="151"/>
      <c r="M2" s="8"/>
      <c r="N2" s="9"/>
      <c r="O2" s="0" t="s">
        <v>531</v>
      </c>
      <c r="P2" s="0"/>
      <c r="Q2" s="0"/>
    </row>
    <row r="3" customFormat="false" ht="18.75" hidden="false" customHeight="true" outlineLevel="0" collapsed="false">
      <c r="B3" s="150" t="s">
        <v>170</v>
      </c>
      <c r="C3" s="150"/>
      <c r="D3" s="150"/>
      <c r="E3" s="6"/>
      <c r="F3" s="9"/>
      <c r="G3" s="9"/>
      <c r="H3" s="9"/>
      <c r="I3" s="6"/>
      <c r="J3" s="151"/>
      <c r="K3" s="151"/>
      <c r="L3" s="151"/>
      <c r="M3" s="8"/>
      <c r="N3" s="9"/>
      <c r="O3" s="0" t="s">
        <v>532</v>
      </c>
      <c r="P3" s="0"/>
      <c r="Q3" s="0"/>
    </row>
    <row r="4" customFormat="false" ht="60.75" hidden="false" customHeight="true" outlineLevel="0" collapsed="false">
      <c r="B4" s="48" t="s">
        <v>533</v>
      </c>
      <c r="C4" s="48"/>
      <c r="D4" s="48"/>
      <c r="E4" s="48"/>
      <c r="F4" s="48"/>
      <c r="G4" s="48"/>
      <c r="H4" s="48"/>
      <c r="I4" s="48"/>
      <c r="J4" s="152"/>
      <c r="K4" s="152"/>
      <c r="L4" s="152"/>
      <c r="M4" s="153"/>
      <c r="N4" s="9"/>
      <c r="O4" s="0" t="s">
        <v>534</v>
      </c>
      <c r="P4" s="0"/>
      <c r="Q4" s="0"/>
    </row>
    <row r="5" s="12" customFormat="true" ht="22.5" hidden="false" customHeight="true" outlineLevel="0" collapsed="false">
      <c r="B5" s="39" t="s">
        <v>6</v>
      </c>
      <c r="C5" s="154" t="s">
        <v>7</v>
      </c>
      <c r="D5" s="154"/>
      <c r="E5" s="16"/>
      <c r="F5" s="16"/>
      <c r="G5" s="155" t="s">
        <v>66</v>
      </c>
      <c r="H5" s="156" t="s">
        <v>8</v>
      </c>
      <c r="I5" s="16"/>
      <c r="J5" s="157"/>
      <c r="K5" s="157"/>
      <c r="L5" s="157"/>
      <c r="M5" s="158" t="s">
        <v>9</v>
      </c>
      <c r="N5" s="158"/>
      <c r="O5" s="158"/>
      <c r="P5" s="158"/>
      <c r="Q5" s="158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</row>
    <row r="6" s="149" customFormat="true" ht="24.75" hidden="false" customHeight="true" outlineLevel="0" collapsed="false">
      <c r="B6" s="159" t="s">
        <v>10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</row>
    <row r="7" customFormat="false" ht="21" hidden="false" customHeight="true" outlineLevel="0" collapsed="false">
      <c r="B7" s="27" t="n">
        <v>11779</v>
      </c>
      <c r="C7" s="27" t="s">
        <v>535</v>
      </c>
      <c r="D7" s="28" t="s">
        <v>12</v>
      </c>
      <c r="E7" s="27" t="s">
        <v>13</v>
      </c>
      <c r="F7" s="27" t="n">
        <v>350.5</v>
      </c>
      <c r="G7" s="27"/>
      <c r="H7" s="27" t="n">
        <v>73</v>
      </c>
      <c r="I7" s="29" t="n">
        <v>35.5</v>
      </c>
      <c r="J7" s="27" t="n">
        <v>38</v>
      </c>
      <c r="K7" s="27" t="n">
        <v>39.5</v>
      </c>
      <c r="L7" s="27"/>
      <c r="M7" s="25" t="s">
        <v>14</v>
      </c>
      <c r="N7" s="25"/>
      <c r="O7" s="25"/>
      <c r="P7" s="25"/>
      <c r="Q7" s="25"/>
      <c r="R7" s="1" t="n">
        <v>5</v>
      </c>
      <c r="S7" s="1" t="n">
        <v>1560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</row>
    <row r="8" customFormat="false" ht="21" hidden="false" customHeight="true" outlineLevel="0" collapsed="false">
      <c r="B8" s="27" t="n">
        <v>11781</v>
      </c>
      <c r="C8" s="27" t="s">
        <v>536</v>
      </c>
      <c r="D8" s="28" t="s">
        <v>12</v>
      </c>
      <c r="E8" s="27" t="s">
        <v>13</v>
      </c>
      <c r="F8" s="27" t="n">
        <v>353.5</v>
      </c>
      <c r="G8" s="27"/>
      <c r="H8" s="27" t="n">
        <v>75.5</v>
      </c>
      <c r="I8" s="29" t="n">
        <v>39</v>
      </c>
      <c r="J8" s="27" t="n">
        <v>35</v>
      </c>
      <c r="K8" s="27" t="n">
        <v>39.5</v>
      </c>
      <c r="L8" s="27" t="n">
        <v>57.5</v>
      </c>
      <c r="M8" s="25" t="s">
        <v>14</v>
      </c>
      <c r="N8" s="25"/>
      <c r="O8" s="25"/>
      <c r="P8" s="25"/>
      <c r="Q8" s="25"/>
      <c r="R8" s="1" t="n">
        <v>7</v>
      </c>
      <c r="S8" s="1" t="n">
        <v>1606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</row>
    <row r="9" s="160" customFormat="true" ht="21" hidden="false" customHeight="true" outlineLevel="0" collapsed="false">
      <c r="B9" s="27" t="n">
        <v>11783</v>
      </c>
      <c r="C9" s="94" t="s">
        <v>537</v>
      </c>
      <c r="D9" s="161" t="s">
        <v>12</v>
      </c>
      <c r="E9" s="94" t="s">
        <v>13</v>
      </c>
      <c r="F9" s="94" t="n">
        <v>367</v>
      </c>
      <c r="G9" s="94"/>
      <c r="H9" s="94" t="n">
        <v>75</v>
      </c>
      <c r="I9" s="94" t="n">
        <v>47</v>
      </c>
      <c r="J9" s="94" t="n">
        <v>54.5</v>
      </c>
      <c r="K9" s="94" t="n">
        <v>60</v>
      </c>
      <c r="L9" s="162"/>
      <c r="M9" s="25" t="s">
        <v>14</v>
      </c>
      <c r="N9" s="25"/>
      <c r="O9" s="25"/>
      <c r="P9" s="25"/>
      <c r="Q9" s="25"/>
      <c r="R9" s="1" t="n">
        <v>9</v>
      </c>
      <c r="S9" s="163" t="n">
        <v>1540</v>
      </c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</row>
    <row r="10" customFormat="false" ht="21" hidden="false" customHeight="true" outlineLevel="0" collapsed="false">
      <c r="B10" s="27" t="n">
        <v>11784</v>
      </c>
      <c r="C10" s="164" t="s">
        <v>538</v>
      </c>
      <c r="D10" s="165" t="s">
        <v>12</v>
      </c>
      <c r="E10" s="165"/>
      <c r="F10" s="165"/>
      <c r="G10" s="165"/>
      <c r="H10" s="165"/>
      <c r="I10" s="165"/>
      <c r="J10" s="166"/>
      <c r="K10" s="166"/>
      <c r="L10" s="164"/>
      <c r="M10" s="25" t="s">
        <v>14</v>
      </c>
      <c r="N10" s="25"/>
      <c r="O10" s="25"/>
      <c r="P10" s="25"/>
      <c r="Q10" s="25"/>
      <c r="R10" s="1" t="n">
        <v>10</v>
      </c>
      <c r="S10" s="167" t="n">
        <v>1554</v>
      </c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</row>
    <row r="11" customFormat="false" ht="21" hidden="false" customHeight="true" outlineLevel="0" collapsed="false">
      <c r="B11" s="27" t="n">
        <v>11785</v>
      </c>
      <c r="C11" s="27" t="s">
        <v>539</v>
      </c>
      <c r="D11" s="28" t="s">
        <v>12</v>
      </c>
      <c r="E11" s="27" t="s">
        <v>13</v>
      </c>
      <c r="F11" s="27" t="n">
        <v>383.5</v>
      </c>
      <c r="G11" s="27"/>
      <c r="H11" s="27" t="n">
        <v>73</v>
      </c>
      <c r="I11" s="27" t="n">
        <v>45</v>
      </c>
      <c r="J11" s="27" t="n">
        <v>37</v>
      </c>
      <c r="K11" s="27" t="n">
        <v>57</v>
      </c>
      <c r="L11" s="27" t="n">
        <v>59</v>
      </c>
      <c r="M11" s="25" t="s">
        <v>14</v>
      </c>
      <c r="N11" s="25"/>
      <c r="O11" s="25"/>
      <c r="P11" s="25"/>
      <c r="Q11" s="25"/>
      <c r="R11" s="1" t="n">
        <v>11</v>
      </c>
      <c r="S11" s="168" t="n">
        <v>1623</v>
      </c>
      <c r="T11" s="16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</row>
    <row r="12" s="2" customFormat="true" ht="21" hidden="false" customHeight="true" outlineLevel="0" collapsed="false">
      <c r="B12" s="27" t="n">
        <v>11792</v>
      </c>
      <c r="C12" s="27" t="s">
        <v>540</v>
      </c>
      <c r="D12" s="28" t="s">
        <v>12</v>
      </c>
      <c r="E12" s="27" t="s">
        <v>43</v>
      </c>
      <c r="F12" s="27" t="n">
        <v>351.5</v>
      </c>
      <c r="G12" s="27"/>
      <c r="H12" s="27" t="n">
        <v>73</v>
      </c>
      <c r="I12" s="29" t="n">
        <v>44.5</v>
      </c>
      <c r="J12" s="27"/>
      <c r="K12" s="27"/>
      <c r="L12" s="27"/>
      <c r="M12" s="25" t="s">
        <v>14</v>
      </c>
      <c r="N12" s="25"/>
      <c r="O12" s="25"/>
      <c r="P12" s="25"/>
      <c r="Q12" s="25"/>
      <c r="R12" s="1" t="n">
        <v>18</v>
      </c>
      <c r="S12" s="2" t="n">
        <v>1548</v>
      </c>
    </row>
    <row r="13" s="2" customFormat="true" ht="21" hidden="false" customHeight="true" outlineLevel="0" collapsed="false">
      <c r="B13" s="27" t="n">
        <v>11797</v>
      </c>
      <c r="C13" s="27" t="s">
        <v>541</v>
      </c>
      <c r="D13" s="28" t="s">
        <v>12</v>
      </c>
      <c r="E13" s="27" t="s">
        <v>43</v>
      </c>
      <c r="F13" s="27" t="n">
        <v>353.5</v>
      </c>
      <c r="G13" s="27"/>
      <c r="H13" s="27" t="n">
        <v>75</v>
      </c>
      <c r="I13" s="29" t="n">
        <v>47.5</v>
      </c>
      <c r="J13" s="27"/>
      <c r="K13" s="27"/>
      <c r="L13" s="169"/>
      <c r="M13" s="25" t="s">
        <v>14</v>
      </c>
      <c r="N13" s="25"/>
      <c r="O13" s="25"/>
      <c r="P13" s="25"/>
      <c r="Q13" s="25"/>
      <c r="R13" s="1" t="n">
        <v>23</v>
      </c>
      <c r="S13" s="2" t="n">
        <v>1546</v>
      </c>
    </row>
    <row r="14" s="45" customFormat="true" ht="21" hidden="false" customHeight="true" outlineLevel="0" collapsed="false">
      <c r="B14" s="27" t="n">
        <v>11819</v>
      </c>
      <c r="C14" s="27" t="s">
        <v>542</v>
      </c>
      <c r="D14" s="28" t="s">
        <v>12</v>
      </c>
      <c r="E14" s="27" t="s">
        <v>43</v>
      </c>
      <c r="F14" s="27" t="n">
        <v>361.5</v>
      </c>
      <c r="G14" s="27"/>
      <c r="H14" s="27" t="n">
        <v>76</v>
      </c>
      <c r="I14" s="27" t="n">
        <v>45.5</v>
      </c>
      <c r="J14" s="27"/>
      <c r="K14" s="27" t="s">
        <v>543</v>
      </c>
      <c r="L14" s="169" t="s">
        <v>544</v>
      </c>
      <c r="M14" s="25" t="s">
        <v>14</v>
      </c>
      <c r="N14" s="25"/>
      <c r="O14" s="25"/>
      <c r="P14" s="25"/>
      <c r="Q14" s="25"/>
      <c r="R14" s="1" t="n">
        <v>43</v>
      </c>
      <c r="S14" s="46" t="n">
        <v>1546</v>
      </c>
      <c r="T14" s="46"/>
      <c r="U14" s="27"/>
    </row>
    <row r="15" customFormat="false" ht="21" hidden="false" customHeight="true" outlineLevel="0" collapsed="false">
      <c r="B15" s="27" t="n">
        <v>11820</v>
      </c>
      <c r="C15" s="27" t="s">
        <v>545</v>
      </c>
      <c r="D15" s="28" t="s">
        <v>12</v>
      </c>
      <c r="E15" s="27" t="s">
        <v>43</v>
      </c>
      <c r="F15" s="27" t="n">
        <v>363.5</v>
      </c>
      <c r="G15" s="27"/>
      <c r="H15" s="27" t="n">
        <v>73.5</v>
      </c>
      <c r="I15" s="29" t="n">
        <v>42.5</v>
      </c>
      <c r="J15" s="27"/>
      <c r="K15" s="170" t="s">
        <v>543</v>
      </c>
      <c r="L15" s="171" t="s">
        <v>546</v>
      </c>
      <c r="M15" s="25" t="s">
        <v>14</v>
      </c>
      <c r="N15" s="25"/>
      <c r="O15" s="25"/>
      <c r="P15" s="25"/>
      <c r="Q15" s="25"/>
      <c r="R15" s="1" t="n">
        <v>44</v>
      </c>
      <c r="S15" s="2" t="n">
        <v>1600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customFormat="false" ht="21" hidden="false" customHeight="true" outlineLevel="0" collapsed="false">
      <c r="B16" s="27" t="n">
        <v>11821</v>
      </c>
      <c r="C16" s="27" t="s">
        <v>547</v>
      </c>
      <c r="D16" s="28" t="s">
        <v>12</v>
      </c>
      <c r="E16" s="27" t="s">
        <v>43</v>
      </c>
      <c r="F16" s="27" t="n">
        <v>354</v>
      </c>
      <c r="G16" s="27"/>
      <c r="H16" s="27" t="n">
        <v>72.5</v>
      </c>
      <c r="I16" s="29" t="n">
        <v>44</v>
      </c>
      <c r="J16" s="27"/>
      <c r="K16" s="27"/>
      <c r="L16" s="27"/>
      <c r="M16" s="25" t="s">
        <v>14</v>
      </c>
      <c r="N16" s="25"/>
      <c r="O16" s="25"/>
      <c r="P16" s="25"/>
      <c r="Q16" s="25"/>
      <c r="R16" s="1" t="n">
        <v>46</v>
      </c>
      <c r="S16" s="2" t="n">
        <v>1555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</row>
    <row r="17" customFormat="false" ht="21" hidden="false" customHeight="true" outlineLevel="0" collapsed="false">
      <c r="B17" s="27" t="n">
        <v>11822</v>
      </c>
      <c r="C17" s="27" t="s">
        <v>548</v>
      </c>
      <c r="D17" s="28" t="s">
        <v>12</v>
      </c>
      <c r="E17" s="27" t="s">
        <v>13</v>
      </c>
      <c r="F17" s="27" t="n">
        <v>355</v>
      </c>
      <c r="G17" s="27"/>
      <c r="H17" s="27" t="n">
        <v>64.5</v>
      </c>
      <c r="I17" s="29" t="n">
        <v>34.5</v>
      </c>
      <c r="J17" s="27" t="n">
        <v>37</v>
      </c>
      <c r="K17" s="27" t="n">
        <v>50.5</v>
      </c>
      <c r="L17" s="27" t="n">
        <v>60</v>
      </c>
      <c r="M17" s="25" t="s">
        <v>14</v>
      </c>
      <c r="N17" s="25"/>
      <c r="O17" s="25"/>
      <c r="P17" s="25"/>
      <c r="Q17" s="25"/>
      <c r="R17" s="1" t="n">
        <v>47</v>
      </c>
      <c r="S17" s="1" t="n">
        <v>161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</row>
    <row r="18" s="45" customFormat="true" ht="21" hidden="false" customHeight="true" outlineLevel="0" collapsed="false">
      <c r="B18" s="27" t="n">
        <v>11823</v>
      </c>
      <c r="C18" s="27" t="s">
        <v>549</v>
      </c>
      <c r="D18" s="28" t="s">
        <v>12</v>
      </c>
      <c r="E18" s="27" t="s">
        <v>13</v>
      </c>
      <c r="F18" s="27" t="n">
        <v>351</v>
      </c>
      <c r="G18" s="27"/>
      <c r="H18" s="27" t="n">
        <v>74</v>
      </c>
      <c r="I18" s="29" t="n">
        <v>37</v>
      </c>
      <c r="J18" s="27" t="n">
        <v>38</v>
      </c>
      <c r="K18" s="27" t="n">
        <v>35</v>
      </c>
      <c r="L18" s="27" t="n">
        <v>57</v>
      </c>
      <c r="M18" s="25" t="s">
        <v>14</v>
      </c>
      <c r="N18" s="25"/>
      <c r="O18" s="25"/>
      <c r="P18" s="25"/>
      <c r="Q18" s="25"/>
      <c r="R18" s="1" t="n">
        <v>48</v>
      </c>
      <c r="S18" s="45" t="n">
        <v>1582</v>
      </c>
    </row>
    <row r="19" customFormat="false" ht="21" hidden="false" customHeight="true" outlineLevel="0" collapsed="false">
      <c r="B19" s="27" t="n">
        <v>11832</v>
      </c>
      <c r="C19" s="27" t="s">
        <v>550</v>
      </c>
      <c r="D19" s="172" t="s">
        <v>12</v>
      </c>
      <c r="E19" s="27" t="s">
        <v>13</v>
      </c>
      <c r="F19" s="27" t="n">
        <v>370.5</v>
      </c>
      <c r="G19" s="27"/>
      <c r="H19" s="27" t="n">
        <v>67</v>
      </c>
      <c r="I19" s="27" t="n">
        <v>42.5</v>
      </c>
      <c r="J19" s="27" t="n">
        <v>39</v>
      </c>
      <c r="K19" s="27" t="n">
        <v>49</v>
      </c>
      <c r="L19" s="27" t="n">
        <v>58</v>
      </c>
      <c r="M19" s="25" t="s">
        <v>14</v>
      </c>
      <c r="N19" s="25"/>
      <c r="O19" s="25"/>
      <c r="P19" s="25"/>
      <c r="Q19" s="25"/>
      <c r="R19" s="1" t="n">
        <v>57</v>
      </c>
      <c r="S19" s="168" t="n">
        <v>1566</v>
      </c>
      <c r="T19" s="16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customFormat="false" ht="21" hidden="false" customHeight="true" outlineLevel="0" collapsed="false">
      <c r="B20" s="27" t="n">
        <v>11835</v>
      </c>
      <c r="C20" s="27" t="s">
        <v>551</v>
      </c>
      <c r="D20" s="172" t="s">
        <v>12</v>
      </c>
      <c r="E20" s="27" t="s">
        <v>43</v>
      </c>
      <c r="F20" s="27" t="n">
        <v>351.5</v>
      </c>
      <c r="G20" s="27"/>
      <c r="H20" s="27" t="n">
        <v>77.5</v>
      </c>
      <c r="I20" s="29" t="n">
        <v>41</v>
      </c>
      <c r="J20" s="27"/>
      <c r="K20" s="27" t="s">
        <v>552</v>
      </c>
      <c r="L20" s="27" t="s">
        <v>546</v>
      </c>
      <c r="M20" s="25" t="s">
        <v>14</v>
      </c>
      <c r="N20" s="25"/>
      <c r="O20" s="25"/>
      <c r="P20" s="25"/>
      <c r="Q20" s="25"/>
      <c r="R20" s="1" t="n">
        <v>60</v>
      </c>
      <c r="S20" s="2" t="n">
        <v>1551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</row>
    <row r="21" customFormat="false" ht="21" hidden="false" customHeight="true" outlineLevel="0" collapsed="false">
      <c r="B21" s="27" t="n">
        <v>11840</v>
      </c>
      <c r="C21" s="173" t="s">
        <v>553</v>
      </c>
      <c r="D21" s="172" t="s">
        <v>12</v>
      </c>
      <c r="E21" s="27" t="s">
        <v>13</v>
      </c>
      <c r="F21" s="27" t="n">
        <v>356</v>
      </c>
      <c r="G21" s="27"/>
      <c r="H21" s="27" t="n">
        <v>72.5</v>
      </c>
      <c r="I21" s="29" t="n">
        <v>38.5</v>
      </c>
      <c r="J21" s="27" t="s">
        <v>77</v>
      </c>
      <c r="K21" s="27" t="n">
        <v>42.5</v>
      </c>
      <c r="L21" s="27" t="n">
        <v>58</v>
      </c>
      <c r="M21" s="25" t="s">
        <v>14</v>
      </c>
      <c r="N21" s="25"/>
      <c r="O21" s="25"/>
      <c r="P21" s="25"/>
      <c r="Q21" s="25"/>
      <c r="R21" s="1" t="n">
        <v>65</v>
      </c>
      <c r="S21" s="1" t="n">
        <v>160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</row>
    <row r="22" s="2" customFormat="true" ht="21" hidden="false" customHeight="true" outlineLevel="0" collapsed="false">
      <c r="B22" s="27" t="n">
        <v>11852</v>
      </c>
      <c r="C22" s="27" t="s">
        <v>554</v>
      </c>
      <c r="D22" s="172" t="s">
        <v>12</v>
      </c>
      <c r="E22" s="27" t="s">
        <v>43</v>
      </c>
      <c r="F22" s="27" t="n">
        <v>352</v>
      </c>
      <c r="G22" s="27"/>
      <c r="H22" s="27" t="n">
        <v>70.5</v>
      </c>
      <c r="I22" s="29" t="n">
        <v>43.5</v>
      </c>
      <c r="J22" s="27"/>
      <c r="K22" s="27"/>
      <c r="L22" s="27"/>
      <c r="M22" s="25" t="s">
        <v>14</v>
      </c>
      <c r="N22" s="25"/>
      <c r="O22" s="25"/>
      <c r="P22" s="25"/>
      <c r="Q22" s="25"/>
      <c r="R22" s="1" t="n">
        <v>76</v>
      </c>
      <c r="S22" s="2" t="n">
        <v>1544</v>
      </c>
    </row>
    <row r="23" customFormat="false" ht="21" hidden="false" customHeight="true" outlineLevel="0" collapsed="false">
      <c r="B23" s="27" t="n">
        <v>11853</v>
      </c>
      <c r="C23" s="27" t="s">
        <v>555</v>
      </c>
      <c r="D23" s="172" t="s">
        <v>12</v>
      </c>
      <c r="E23" s="27" t="s">
        <v>43</v>
      </c>
      <c r="F23" s="27" t="n">
        <v>347.5</v>
      </c>
      <c r="G23" s="27"/>
      <c r="H23" s="27" t="n">
        <v>68.5</v>
      </c>
      <c r="I23" s="29" t="n">
        <v>40</v>
      </c>
      <c r="J23" s="27"/>
      <c r="K23" s="27"/>
      <c r="L23" s="27"/>
      <c r="M23" s="25" t="s">
        <v>14</v>
      </c>
      <c r="N23" s="25"/>
      <c r="O23" s="25"/>
      <c r="P23" s="25"/>
      <c r="Q23" s="25"/>
      <c r="R23" s="1" t="n">
        <v>77</v>
      </c>
      <c r="S23" s="2" t="n">
        <v>1561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</row>
    <row r="24" s="167" customFormat="true" ht="21" hidden="false" customHeight="true" outlineLevel="0" collapsed="false">
      <c r="B24" s="27" t="n">
        <v>11856</v>
      </c>
      <c r="C24" s="27" t="s">
        <v>556</v>
      </c>
      <c r="D24" s="172" t="s">
        <v>12</v>
      </c>
      <c r="E24" s="27" t="s">
        <v>13</v>
      </c>
      <c r="F24" s="27" t="n">
        <v>349</v>
      </c>
      <c r="G24" s="27"/>
      <c r="H24" s="27" t="n">
        <v>73</v>
      </c>
      <c r="I24" s="29" t="n">
        <v>36.5</v>
      </c>
      <c r="J24" s="27" t="n">
        <v>37.5</v>
      </c>
      <c r="K24" s="27" t="n">
        <v>31.5</v>
      </c>
      <c r="L24" s="27" t="n">
        <v>56</v>
      </c>
      <c r="M24" s="25" t="s">
        <v>14</v>
      </c>
      <c r="N24" s="25"/>
      <c r="O24" s="25"/>
      <c r="P24" s="25"/>
      <c r="Q24" s="25"/>
      <c r="R24" s="1" t="n">
        <v>80</v>
      </c>
      <c r="S24" s="1" t="n">
        <v>1554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</row>
    <row r="25" s="167" customFormat="true" ht="21" hidden="false" customHeight="true" outlineLevel="0" collapsed="false">
      <c r="B25" s="27" t="n">
        <v>11858</v>
      </c>
      <c r="C25" s="27" t="s">
        <v>557</v>
      </c>
      <c r="D25" s="172" t="s">
        <v>12</v>
      </c>
      <c r="E25" s="27"/>
      <c r="F25" s="27"/>
      <c r="G25" s="27"/>
      <c r="H25" s="27"/>
      <c r="I25" s="27"/>
      <c r="J25" s="27"/>
      <c r="K25" s="27"/>
      <c r="L25" s="27"/>
      <c r="M25" s="25" t="s">
        <v>14</v>
      </c>
      <c r="N25" s="25"/>
      <c r="O25" s="25"/>
      <c r="P25" s="25"/>
      <c r="Q25" s="25"/>
      <c r="R25" s="1" t="n">
        <v>82</v>
      </c>
      <c r="S25" s="1" t="n">
        <v>1565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</row>
    <row r="26" s="174" customFormat="true" ht="21" hidden="false" customHeight="true" outlineLevel="0" collapsed="false">
      <c r="B26" s="27" t="n">
        <v>11861</v>
      </c>
      <c r="C26" s="27" t="s">
        <v>558</v>
      </c>
      <c r="D26" s="172" t="s">
        <v>12</v>
      </c>
      <c r="E26" s="27" t="s">
        <v>13</v>
      </c>
      <c r="F26" s="27" t="n">
        <v>352.5</v>
      </c>
      <c r="G26" s="27"/>
      <c r="H26" s="27" t="n">
        <v>57</v>
      </c>
      <c r="I26" s="29" t="n">
        <v>37.5</v>
      </c>
      <c r="J26" s="27" t="n">
        <v>39</v>
      </c>
      <c r="K26" s="27" t="n">
        <v>51</v>
      </c>
      <c r="L26" s="169" t="n">
        <v>58</v>
      </c>
      <c r="M26" s="25" t="s">
        <v>14</v>
      </c>
      <c r="N26" s="25"/>
      <c r="O26" s="25"/>
      <c r="P26" s="25"/>
      <c r="Q26" s="25"/>
      <c r="R26" s="1" t="n">
        <v>85</v>
      </c>
      <c r="S26" s="45" t="n">
        <v>1558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</row>
    <row r="27" customFormat="false" ht="21" hidden="false" customHeight="true" outlineLevel="0" collapsed="false">
      <c r="B27" s="27" t="n">
        <v>11865</v>
      </c>
      <c r="C27" s="27" t="s">
        <v>559</v>
      </c>
      <c r="D27" s="172" t="s">
        <v>12</v>
      </c>
      <c r="E27" s="27" t="s">
        <v>13</v>
      </c>
      <c r="F27" s="27" t="n">
        <v>349</v>
      </c>
      <c r="G27" s="27"/>
      <c r="H27" s="27" t="n">
        <v>65.5</v>
      </c>
      <c r="I27" s="29" t="n">
        <v>26.5</v>
      </c>
      <c r="J27" s="27" t="n">
        <v>33</v>
      </c>
      <c r="K27" s="27" t="n">
        <v>47.5</v>
      </c>
      <c r="L27" s="27" t="n">
        <v>57.5</v>
      </c>
      <c r="M27" s="25" t="s">
        <v>14</v>
      </c>
      <c r="N27" s="25"/>
      <c r="O27" s="25"/>
      <c r="P27" s="25"/>
      <c r="Q27" s="25"/>
      <c r="R27" s="1" t="n">
        <v>89</v>
      </c>
      <c r="S27" s="1" t="n">
        <v>1577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</row>
    <row r="28" s="160" customFormat="true" ht="21" hidden="false" customHeight="true" outlineLevel="0" collapsed="false">
      <c r="B28" s="27"/>
      <c r="C28" s="94"/>
      <c r="D28" s="161"/>
      <c r="E28" s="94"/>
      <c r="F28" s="94"/>
      <c r="G28" s="94"/>
      <c r="H28" s="94"/>
      <c r="I28" s="94"/>
      <c r="J28" s="94"/>
      <c r="K28" s="94"/>
      <c r="L28" s="162"/>
      <c r="M28" s="25"/>
      <c r="N28" s="25"/>
      <c r="O28" s="25"/>
      <c r="P28" s="25"/>
      <c r="Q28" s="25"/>
      <c r="R28" s="1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</row>
    <row r="29" customFormat="false" ht="21" hidden="false" customHeight="true" outlineLevel="0" collapsed="false">
      <c r="B29" s="27" t="n">
        <v>11786</v>
      </c>
      <c r="C29" s="27" t="s">
        <v>560</v>
      </c>
      <c r="D29" s="28" t="s">
        <v>12</v>
      </c>
      <c r="E29" s="27" t="s">
        <v>13</v>
      </c>
      <c r="F29" s="27" t="n">
        <v>353</v>
      </c>
      <c r="G29" s="27"/>
      <c r="H29" s="27" t="n">
        <v>69.5</v>
      </c>
      <c r="I29" s="29" t="n">
        <v>28.5</v>
      </c>
      <c r="J29" s="27" t="n">
        <v>33</v>
      </c>
      <c r="K29" s="27" t="n">
        <v>54.5</v>
      </c>
      <c r="L29" s="27" t="n">
        <v>55</v>
      </c>
      <c r="M29" s="25" t="s">
        <v>26</v>
      </c>
      <c r="N29" s="25"/>
      <c r="O29" s="25"/>
      <c r="P29" s="25"/>
      <c r="Q29" s="25"/>
      <c r="R29" s="1" t="n">
        <v>12</v>
      </c>
      <c r="S29" s="1" t="n">
        <v>1475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</row>
    <row r="30" customFormat="false" ht="21" hidden="false" customHeight="true" outlineLevel="0" collapsed="false">
      <c r="B30" s="27" t="n">
        <v>11788</v>
      </c>
      <c r="C30" s="94" t="s">
        <v>561</v>
      </c>
      <c r="D30" s="28" t="s">
        <v>12</v>
      </c>
      <c r="E30" s="175" t="s">
        <v>43</v>
      </c>
      <c r="F30" s="176" t="n">
        <v>368</v>
      </c>
      <c r="G30" s="176"/>
      <c r="H30" s="176" t="n">
        <v>72</v>
      </c>
      <c r="I30" s="176" t="n">
        <v>43</v>
      </c>
      <c r="J30" s="176" t="n">
        <v>35</v>
      </c>
      <c r="K30" s="176" t="n">
        <v>48.5</v>
      </c>
      <c r="L30" s="94"/>
      <c r="M30" s="25" t="s">
        <v>26</v>
      </c>
      <c r="N30" s="25"/>
      <c r="O30" s="25"/>
      <c r="P30" s="25"/>
      <c r="Q30" s="25"/>
      <c r="R30" s="1" t="n">
        <v>14</v>
      </c>
      <c r="S30" s="160" t="n">
        <v>1536</v>
      </c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</row>
    <row r="31" customFormat="false" ht="21" hidden="false" customHeight="true" outlineLevel="0" collapsed="false">
      <c r="B31" s="27" t="n">
        <v>11789</v>
      </c>
      <c r="C31" s="27" t="s">
        <v>562</v>
      </c>
      <c r="D31" s="28" t="s">
        <v>12</v>
      </c>
      <c r="E31" s="27" t="s">
        <v>13</v>
      </c>
      <c r="F31" s="27" t="n">
        <v>352</v>
      </c>
      <c r="G31" s="27"/>
      <c r="H31" s="27" t="n">
        <v>67.5</v>
      </c>
      <c r="I31" s="29" t="n">
        <v>39</v>
      </c>
      <c r="J31" s="27" t="n">
        <v>34.5</v>
      </c>
      <c r="K31" s="27" t="n">
        <v>40.5</v>
      </c>
      <c r="L31" s="27" t="n">
        <v>59</v>
      </c>
      <c r="M31" s="25" t="s">
        <v>26</v>
      </c>
      <c r="N31" s="25"/>
      <c r="O31" s="25"/>
      <c r="P31" s="25"/>
      <c r="Q31" s="25"/>
      <c r="R31" s="1" t="n">
        <v>15</v>
      </c>
      <c r="S31" s="1" t="n">
        <v>1537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</row>
    <row r="32" customFormat="false" ht="21" hidden="false" customHeight="true" outlineLevel="0" collapsed="false">
      <c r="B32" s="27" t="n">
        <v>11793</v>
      </c>
      <c r="C32" s="27" t="s">
        <v>563</v>
      </c>
      <c r="D32" s="28" t="s">
        <v>12</v>
      </c>
      <c r="E32" s="27" t="s">
        <v>43</v>
      </c>
      <c r="F32" s="27" t="n">
        <v>252.5</v>
      </c>
      <c r="G32" s="27"/>
      <c r="H32" s="27" t="n">
        <v>76.5</v>
      </c>
      <c r="I32" s="29" t="n">
        <v>43</v>
      </c>
      <c r="J32" s="27"/>
      <c r="K32" s="27"/>
      <c r="L32" s="27"/>
      <c r="M32" s="25" t="s">
        <v>26</v>
      </c>
      <c r="N32" s="25"/>
      <c r="O32" s="25"/>
      <c r="P32" s="25"/>
      <c r="Q32" s="25"/>
      <c r="R32" s="1" t="n">
        <v>19</v>
      </c>
      <c r="S32" s="2" t="n">
        <v>1521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</row>
    <row r="33" customFormat="false" ht="21" hidden="false" customHeight="true" outlineLevel="0" collapsed="false">
      <c r="B33" s="27" t="n">
        <v>11794</v>
      </c>
      <c r="C33" s="27" t="s">
        <v>564</v>
      </c>
      <c r="D33" s="28" t="s">
        <v>12</v>
      </c>
      <c r="E33" s="27" t="s">
        <v>13</v>
      </c>
      <c r="F33" s="27" t="n">
        <v>354</v>
      </c>
      <c r="G33" s="27"/>
      <c r="H33" s="27" t="n">
        <v>69.5</v>
      </c>
      <c r="I33" s="29" t="n">
        <v>32.5</v>
      </c>
      <c r="J33" s="27" t="n">
        <v>37</v>
      </c>
      <c r="K33" s="27" t="n">
        <v>44.5</v>
      </c>
      <c r="L33" s="27"/>
      <c r="M33" s="25" t="s">
        <v>26</v>
      </c>
      <c r="N33" s="25"/>
      <c r="O33" s="25"/>
      <c r="P33" s="25"/>
      <c r="Q33" s="25"/>
      <c r="R33" s="1" t="n">
        <v>20</v>
      </c>
      <c r="S33" s="1" t="n">
        <v>147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</row>
    <row r="34" customFormat="false" ht="21" hidden="false" customHeight="true" outlineLevel="0" collapsed="false">
      <c r="B34" s="27" t="n">
        <v>11798</v>
      </c>
      <c r="C34" s="27" t="s">
        <v>565</v>
      </c>
      <c r="D34" s="28" t="s">
        <v>12</v>
      </c>
      <c r="E34" s="27" t="s">
        <v>43</v>
      </c>
      <c r="F34" s="27" t="n">
        <v>349.5</v>
      </c>
      <c r="G34" s="27"/>
      <c r="H34" s="27" t="n">
        <v>75</v>
      </c>
      <c r="I34" s="29" t="n">
        <v>44</v>
      </c>
      <c r="J34" s="27"/>
      <c r="K34" s="27"/>
      <c r="L34" s="27"/>
      <c r="M34" s="25" t="s">
        <v>26</v>
      </c>
      <c r="N34" s="25"/>
      <c r="O34" s="25"/>
      <c r="P34" s="25"/>
      <c r="Q34" s="25"/>
      <c r="R34" s="1" t="n">
        <v>24</v>
      </c>
      <c r="S34" s="2" t="n">
        <v>153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</row>
    <row r="35" customFormat="false" ht="21" hidden="false" customHeight="true" outlineLevel="0" collapsed="false">
      <c r="B35" s="27" t="n">
        <v>11799</v>
      </c>
      <c r="C35" s="27" t="s">
        <v>566</v>
      </c>
      <c r="D35" s="28" t="s">
        <v>12</v>
      </c>
      <c r="E35" s="30" t="s">
        <v>13</v>
      </c>
      <c r="F35" s="27" t="n">
        <v>353.5</v>
      </c>
      <c r="G35" s="27"/>
      <c r="H35" s="27" t="n">
        <v>73.5</v>
      </c>
      <c r="I35" s="29" t="n">
        <v>40.5</v>
      </c>
      <c r="J35" s="27" t="n">
        <v>40</v>
      </c>
      <c r="K35" s="27" t="n">
        <v>30.5</v>
      </c>
      <c r="L35" s="27" t="n">
        <v>58</v>
      </c>
      <c r="M35" s="25" t="s">
        <v>26</v>
      </c>
      <c r="N35" s="25"/>
      <c r="O35" s="25"/>
      <c r="P35" s="25"/>
      <c r="Q35" s="25"/>
      <c r="R35" s="1" t="n">
        <v>25</v>
      </c>
      <c r="S35" s="1" t="n">
        <v>1489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</row>
    <row r="36" s="2" customFormat="true" ht="21" hidden="false" customHeight="true" outlineLevel="0" collapsed="false">
      <c r="B36" s="27" t="n">
        <v>11802</v>
      </c>
      <c r="C36" s="27" t="s">
        <v>567</v>
      </c>
      <c r="D36" s="28" t="s">
        <v>12</v>
      </c>
      <c r="E36" s="27" t="s">
        <v>43</v>
      </c>
      <c r="F36" s="27" t="n">
        <v>354</v>
      </c>
      <c r="G36" s="27"/>
      <c r="H36" s="27" t="n">
        <v>69.5</v>
      </c>
      <c r="I36" s="29" t="n">
        <v>44</v>
      </c>
      <c r="J36" s="27"/>
      <c r="K36" s="27"/>
      <c r="L36" s="27"/>
      <c r="M36" s="25" t="s">
        <v>26</v>
      </c>
      <c r="N36" s="25"/>
      <c r="O36" s="25"/>
      <c r="P36" s="25"/>
      <c r="Q36" s="25"/>
      <c r="R36" s="1" t="n">
        <v>28</v>
      </c>
      <c r="S36" s="2" t="n">
        <v>1614</v>
      </c>
    </row>
    <row r="37" customFormat="false" ht="21" hidden="false" customHeight="true" outlineLevel="0" collapsed="false">
      <c r="B37" s="27" t="n">
        <v>11804</v>
      </c>
      <c r="C37" s="27" t="s">
        <v>568</v>
      </c>
      <c r="D37" s="172" t="s">
        <v>25</v>
      </c>
      <c r="E37" s="27" t="s">
        <v>43</v>
      </c>
      <c r="F37" s="27" t="n">
        <v>350.5</v>
      </c>
      <c r="G37" s="27"/>
      <c r="H37" s="27" t="n">
        <v>73.5</v>
      </c>
      <c r="I37" s="29" t="n">
        <v>41</v>
      </c>
      <c r="J37" s="27"/>
      <c r="K37" s="27"/>
      <c r="L37" s="27"/>
      <c r="M37" s="25" t="s">
        <v>26</v>
      </c>
      <c r="N37" s="25"/>
      <c r="O37" s="25"/>
      <c r="P37" s="25"/>
      <c r="Q37" s="25"/>
      <c r="R37" s="1" t="n">
        <v>30</v>
      </c>
      <c r="S37" s="2" t="n">
        <v>1530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</row>
    <row r="38" s="2" customFormat="true" ht="21" hidden="false" customHeight="true" outlineLevel="0" collapsed="false">
      <c r="B38" s="27" t="n">
        <v>11805</v>
      </c>
      <c r="C38" s="27" t="s">
        <v>569</v>
      </c>
      <c r="D38" s="28" t="s">
        <v>12</v>
      </c>
      <c r="E38" s="27" t="s">
        <v>13</v>
      </c>
      <c r="F38" s="27" t="n">
        <v>350</v>
      </c>
      <c r="G38" s="27"/>
      <c r="H38" s="27" t="n">
        <v>59.5</v>
      </c>
      <c r="I38" s="29" t="n">
        <v>35.5</v>
      </c>
      <c r="J38" s="27" t="n">
        <v>30</v>
      </c>
      <c r="K38" s="27" t="n">
        <v>49.5</v>
      </c>
      <c r="L38" s="27" t="n">
        <v>60</v>
      </c>
      <c r="M38" s="25" t="s">
        <v>26</v>
      </c>
      <c r="N38" s="25"/>
      <c r="O38" s="25"/>
      <c r="P38" s="25"/>
      <c r="Q38" s="25"/>
      <c r="R38" s="1" t="n">
        <v>31</v>
      </c>
      <c r="S38" s="1" t="n">
        <v>1505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</row>
    <row r="39" customFormat="false" ht="21" hidden="false" customHeight="true" outlineLevel="0" collapsed="false">
      <c r="B39" s="27" t="n">
        <v>11808</v>
      </c>
      <c r="C39" s="27" t="s">
        <v>570</v>
      </c>
      <c r="D39" s="28" t="s">
        <v>12</v>
      </c>
      <c r="E39" s="27" t="s">
        <v>13</v>
      </c>
      <c r="F39" s="27" t="n">
        <v>355</v>
      </c>
      <c r="G39" s="27"/>
      <c r="H39" s="27" t="n">
        <v>68.5</v>
      </c>
      <c r="I39" s="29" t="n">
        <v>31</v>
      </c>
      <c r="J39" s="27" t="n">
        <v>35.5</v>
      </c>
      <c r="K39" s="27" t="n">
        <v>50.5</v>
      </c>
      <c r="L39" s="27"/>
      <c r="M39" s="25" t="s">
        <v>26</v>
      </c>
      <c r="N39" s="25"/>
      <c r="O39" s="25"/>
      <c r="P39" s="25"/>
      <c r="Q39" s="25"/>
      <c r="R39" s="1" t="n">
        <v>34</v>
      </c>
      <c r="S39" s="1" t="n">
        <v>1562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</row>
    <row r="40" customFormat="false" ht="21" hidden="false" customHeight="true" outlineLevel="0" collapsed="false">
      <c r="B40" s="27" t="n">
        <v>11814</v>
      </c>
      <c r="C40" s="27" t="s">
        <v>571</v>
      </c>
      <c r="D40" s="28" t="s">
        <v>12</v>
      </c>
      <c r="E40" s="27" t="s">
        <v>13</v>
      </c>
      <c r="F40" s="27" t="n">
        <v>349</v>
      </c>
      <c r="G40" s="27"/>
      <c r="H40" s="27" t="n">
        <v>68</v>
      </c>
      <c r="I40" s="29" t="n">
        <v>36</v>
      </c>
      <c r="J40" s="27" t="n">
        <v>39.5</v>
      </c>
      <c r="K40" s="27" t="n">
        <v>46.5</v>
      </c>
      <c r="L40" s="27" t="n">
        <v>57.5</v>
      </c>
      <c r="M40" s="25" t="s">
        <v>26</v>
      </c>
      <c r="N40" s="25"/>
      <c r="O40" s="25"/>
      <c r="P40" s="25"/>
      <c r="Q40" s="25"/>
      <c r="R40" s="1" t="n">
        <v>39</v>
      </c>
      <c r="S40" s="1" t="n">
        <v>1488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</row>
    <row r="41" customFormat="false" ht="21" hidden="false" customHeight="true" outlineLevel="0" collapsed="false">
      <c r="B41" s="27" t="n">
        <v>11818</v>
      </c>
      <c r="C41" s="27" t="s">
        <v>572</v>
      </c>
      <c r="D41" s="28" t="s">
        <v>12</v>
      </c>
      <c r="E41" s="27" t="s">
        <v>13</v>
      </c>
      <c r="F41" s="27" t="n">
        <v>355</v>
      </c>
      <c r="G41" s="27"/>
      <c r="H41" s="27" t="n">
        <v>71</v>
      </c>
      <c r="I41" s="29" t="n">
        <v>41</v>
      </c>
      <c r="J41" s="27" t="n">
        <v>37</v>
      </c>
      <c r="K41" s="27" t="n">
        <v>45</v>
      </c>
      <c r="L41" s="27" t="n">
        <v>56.5</v>
      </c>
      <c r="M41" s="25" t="s">
        <v>26</v>
      </c>
      <c r="N41" s="25"/>
      <c r="O41" s="25"/>
      <c r="P41" s="25"/>
      <c r="Q41" s="25"/>
      <c r="R41" s="1" t="n">
        <v>42</v>
      </c>
      <c r="S41" s="1" t="n">
        <v>1521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</row>
    <row r="42" customFormat="false" ht="21" hidden="false" customHeight="true" outlineLevel="0" collapsed="false">
      <c r="B42" s="27" t="n">
        <v>11824</v>
      </c>
      <c r="C42" s="27" t="s">
        <v>573</v>
      </c>
      <c r="D42" s="28" t="s">
        <v>12</v>
      </c>
      <c r="E42" s="27" t="s">
        <v>13</v>
      </c>
      <c r="F42" s="27" t="n">
        <v>349</v>
      </c>
      <c r="G42" s="27"/>
      <c r="H42" s="27" t="n">
        <v>63</v>
      </c>
      <c r="I42" s="29" t="n">
        <v>42</v>
      </c>
      <c r="J42" s="27" t="n">
        <v>33</v>
      </c>
      <c r="K42" s="27" t="n">
        <v>35</v>
      </c>
      <c r="L42" s="27" t="n">
        <v>58</v>
      </c>
      <c r="M42" s="25" t="s">
        <v>26</v>
      </c>
      <c r="N42" s="25"/>
      <c r="O42" s="25"/>
      <c r="P42" s="25"/>
      <c r="Q42" s="25"/>
      <c r="R42" s="1" t="n">
        <v>49</v>
      </c>
      <c r="S42" s="1" t="n">
        <v>1493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</row>
    <row r="43" s="2" customFormat="true" ht="21" hidden="false" customHeight="true" outlineLevel="0" collapsed="false">
      <c r="B43" s="27" t="n">
        <v>11825</v>
      </c>
      <c r="C43" s="27" t="s">
        <v>574</v>
      </c>
      <c r="D43" s="28" t="s">
        <v>12</v>
      </c>
      <c r="E43" s="27" t="s">
        <v>13</v>
      </c>
      <c r="F43" s="27" t="n">
        <v>354</v>
      </c>
      <c r="G43" s="27"/>
      <c r="H43" s="27" t="n">
        <v>71.5</v>
      </c>
      <c r="I43" s="29" t="n">
        <v>39.5</v>
      </c>
      <c r="J43" s="27" t="n">
        <v>32</v>
      </c>
      <c r="K43" s="27" t="n">
        <v>43</v>
      </c>
      <c r="L43" s="27" t="n">
        <v>57</v>
      </c>
      <c r="M43" s="25" t="s">
        <v>26</v>
      </c>
      <c r="N43" s="25"/>
      <c r="O43" s="25"/>
      <c r="P43" s="25"/>
      <c r="Q43" s="25"/>
      <c r="R43" s="1" t="n">
        <v>50</v>
      </c>
      <c r="S43" s="1" t="n">
        <v>15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</row>
    <row r="44" customFormat="false" ht="21" hidden="false" customHeight="true" outlineLevel="0" collapsed="false">
      <c r="B44" s="27" t="n">
        <v>11829</v>
      </c>
      <c r="C44" s="27" t="s">
        <v>575</v>
      </c>
      <c r="D44" s="172" t="s">
        <v>12</v>
      </c>
      <c r="E44" s="27" t="s">
        <v>43</v>
      </c>
      <c r="F44" s="27" t="n">
        <v>347.5</v>
      </c>
      <c r="G44" s="27"/>
      <c r="H44" s="27" t="n">
        <v>72.5</v>
      </c>
      <c r="I44" s="29" t="n">
        <v>44</v>
      </c>
      <c r="J44" s="27"/>
      <c r="K44" s="27"/>
      <c r="L44" s="27"/>
      <c r="M44" s="25" t="s">
        <v>26</v>
      </c>
      <c r="N44" s="25"/>
      <c r="O44" s="25"/>
      <c r="P44" s="25"/>
      <c r="Q44" s="25"/>
      <c r="R44" s="1" t="n">
        <v>54</v>
      </c>
      <c r="S44" s="2" t="n">
        <v>1532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</row>
    <row r="45" customFormat="false" ht="21" hidden="false" customHeight="true" outlineLevel="0" collapsed="false">
      <c r="B45" s="27" t="n">
        <v>11836</v>
      </c>
      <c r="C45" s="27" t="s">
        <v>576</v>
      </c>
      <c r="D45" s="172" t="s">
        <v>12</v>
      </c>
      <c r="E45" s="27" t="s">
        <v>13</v>
      </c>
      <c r="F45" s="27" t="n">
        <v>361.5</v>
      </c>
      <c r="G45" s="27"/>
      <c r="H45" s="27" t="n">
        <v>66</v>
      </c>
      <c r="I45" s="29" t="n">
        <v>41</v>
      </c>
      <c r="J45" s="27" t="n">
        <v>36</v>
      </c>
      <c r="K45" s="27" t="n">
        <v>55.5</v>
      </c>
      <c r="L45" s="27" t="n">
        <v>60</v>
      </c>
      <c r="M45" s="25" t="s">
        <v>26</v>
      </c>
      <c r="N45" s="25"/>
      <c r="O45" s="25"/>
      <c r="P45" s="25"/>
      <c r="Q45" s="25"/>
      <c r="R45" s="1" t="n">
        <v>61</v>
      </c>
      <c r="S45" s="1" t="n">
        <v>1491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</row>
    <row r="46" customFormat="false" ht="21" hidden="false" customHeight="true" outlineLevel="0" collapsed="false">
      <c r="B46" s="27" t="n">
        <v>11839</v>
      </c>
      <c r="C46" s="173" t="s">
        <v>577</v>
      </c>
      <c r="D46" s="172" t="s">
        <v>12</v>
      </c>
      <c r="E46" s="27" t="s">
        <v>13</v>
      </c>
      <c r="F46" s="27" t="n">
        <v>365</v>
      </c>
      <c r="G46" s="27"/>
      <c r="H46" s="27" t="n">
        <v>70.5</v>
      </c>
      <c r="I46" s="29" t="n">
        <v>38</v>
      </c>
      <c r="J46" s="27" t="n">
        <v>31</v>
      </c>
      <c r="K46" s="27" t="n">
        <v>57</v>
      </c>
      <c r="L46" s="27" t="n">
        <v>59.5</v>
      </c>
      <c r="M46" s="25" t="s">
        <v>26</v>
      </c>
      <c r="N46" s="25"/>
      <c r="O46" s="25"/>
      <c r="P46" s="25"/>
      <c r="Q46" s="25"/>
      <c r="R46" s="1" t="n">
        <v>64</v>
      </c>
      <c r="S46" s="1" t="n">
        <v>1518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</row>
    <row r="47" customFormat="false" ht="21" hidden="false" customHeight="true" outlineLevel="0" collapsed="false">
      <c r="B47" s="27" t="n">
        <v>11850</v>
      </c>
      <c r="C47" s="27" t="s">
        <v>578</v>
      </c>
      <c r="D47" s="30" t="s">
        <v>25</v>
      </c>
      <c r="E47" s="27" t="s">
        <v>13</v>
      </c>
      <c r="F47" s="27" t="n">
        <v>351</v>
      </c>
      <c r="G47" s="27"/>
      <c r="H47" s="27" t="n">
        <v>69</v>
      </c>
      <c r="I47" s="29" t="n">
        <v>35</v>
      </c>
      <c r="J47" s="27" t="s">
        <v>77</v>
      </c>
      <c r="K47" s="27" t="n">
        <v>50</v>
      </c>
      <c r="L47" s="27" t="n">
        <v>59</v>
      </c>
      <c r="M47" s="25" t="s">
        <v>26</v>
      </c>
      <c r="N47" s="25"/>
      <c r="O47" s="25"/>
      <c r="P47" s="25"/>
      <c r="Q47" s="25"/>
      <c r="R47" s="1" t="n">
        <v>75</v>
      </c>
      <c r="S47" s="1" t="n">
        <v>1493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</row>
    <row r="48" s="167" customFormat="true" ht="21" hidden="false" customHeight="true" outlineLevel="0" collapsed="false">
      <c r="B48" s="27" t="n">
        <v>11855</v>
      </c>
      <c r="C48" s="27" t="s">
        <v>579</v>
      </c>
      <c r="D48" s="172" t="s">
        <v>12</v>
      </c>
      <c r="E48" s="27" t="s">
        <v>13</v>
      </c>
      <c r="F48" s="27" t="n">
        <v>355.5</v>
      </c>
      <c r="G48" s="27"/>
      <c r="H48" s="27" t="n">
        <v>66</v>
      </c>
      <c r="I48" s="29" t="n">
        <v>30.5</v>
      </c>
      <c r="J48" s="27" t="n">
        <v>30</v>
      </c>
      <c r="K48" s="27" t="n">
        <v>55.5</v>
      </c>
      <c r="L48" s="27" t="n">
        <v>58</v>
      </c>
      <c r="M48" s="25" t="s">
        <v>26</v>
      </c>
      <c r="N48" s="25"/>
      <c r="O48" s="25"/>
      <c r="P48" s="25"/>
      <c r="Q48" s="25"/>
      <c r="R48" s="1" t="n">
        <v>79</v>
      </c>
      <c r="S48" s="1" t="n">
        <v>1536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</row>
    <row r="49" customFormat="false" ht="21" hidden="false" customHeight="true" outlineLevel="0" collapsed="false">
      <c r="B49" s="27" t="n">
        <v>11862</v>
      </c>
      <c r="C49" s="27" t="s">
        <v>580</v>
      </c>
      <c r="D49" s="172" t="s">
        <v>12</v>
      </c>
      <c r="E49" s="27" t="s">
        <v>43</v>
      </c>
      <c r="F49" s="27" t="n">
        <v>351.5</v>
      </c>
      <c r="G49" s="27"/>
      <c r="H49" s="27" t="n">
        <v>66.5</v>
      </c>
      <c r="I49" s="29" t="n">
        <v>43.5</v>
      </c>
      <c r="J49" s="27"/>
      <c r="K49" s="27"/>
      <c r="L49" s="27"/>
      <c r="M49" s="25" t="s">
        <v>26</v>
      </c>
      <c r="N49" s="25"/>
      <c r="O49" s="25"/>
      <c r="P49" s="25"/>
      <c r="Q49" s="25"/>
      <c r="R49" s="1" t="n">
        <v>86</v>
      </c>
      <c r="S49" s="2" t="n">
        <v>1530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</row>
    <row r="50" customFormat="false" ht="21" hidden="false" customHeight="true" outlineLevel="0" collapsed="false">
      <c r="B50" s="27" t="n">
        <v>11863</v>
      </c>
      <c r="C50" s="27" t="s">
        <v>581</v>
      </c>
      <c r="D50" s="172" t="s">
        <v>12</v>
      </c>
      <c r="E50" s="27" t="s">
        <v>13</v>
      </c>
      <c r="F50" s="27" t="n">
        <v>355.5</v>
      </c>
      <c r="G50" s="27"/>
      <c r="H50" s="27" t="n">
        <v>7</v>
      </c>
      <c r="I50" s="29" t="n">
        <v>34</v>
      </c>
      <c r="J50" s="27" t="n">
        <v>33</v>
      </c>
      <c r="K50" s="27" t="n">
        <v>50</v>
      </c>
      <c r="L50" s="27" t="n">
        <v>58.5</v>
      </c>
      <c r="M50" s="25" t="s">
        <v>26</v>
      </c>
      <c r="N50" s="25"/>
      <c r="O50" s="25"/>
      <c r="P50" s="25"/>
      <c r="Q50" s="25"/>
      <c r="R50" s="1" t="n">
        <v>87</v>
      </c>
      <c r="S50" s="1" t="n">
        <v>16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</row>
    <row r="51" customFormat="false" ht="21" hidden="false" customHeight="true" outlineLevel="0" collapsed="false">
      <c r="B51" s="27"/>
      <c r="C51" s="27"/>
      <c r="D51" s="28"/>
      <c r="E51" s="27"/>
      <c r="F51" s="27"/>
      <c r="G51" s="27"/>
      <c r="H51" s="27"/>
      <c r="I51" s="29"/>
      <c r="J51" s="27"/>
      <c r="K51" s="27"/>
      <c r="L51" s="27"/>
      <c r="M51" s="25"/>
      <c r="N51" s="25"/>
      <c r="O51" s="25"/>
      <c r="P51" s="25"/>
      <c r="Q51" s="25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</row>
    <row r="52" customFormat="false" ht="21" hidden="false" customHeight="true" outlineLevel="0" collapsed="false">
      <c r="B52" s="27"/>
      <c r="C52" s="27"/>
      <c r="D52" s="28"/>
      <c r="E52" s="27"/>
      <c r="F52" s="27"/>
      <c r="G52" s="27"/>
      <c r="H52" s="27"/>
      <c r="I52" s="29"/>
      <c r="J52" s="27"/>
      <c r="K52" s="27"/>
      <c r="L52" s="27"/>
      <c r="M52" s="25"/>
      <c r="N52" s="25"/>
      <c r="O52" s="25"/>
      <c r="P52" s="25"/>
      <c r="Q52" s="25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</row>
    <row r="53" customFormat="false" ht="21" hidden="false" customHeight="true" outlineLevel="0" collapsed="false">
      <c r="B53" s="27"/>
      <c r="C53" s="27"/>
      <c r="D53" s="28"/>
      <c r="E53" s="27"/>
      <c r="F53" s="27"/>
      <c r="G53" s="27"/>
      <c r="H53" s="27"/>
      <c r="I53" s="29"/>
      <c r="J53" s="27"/>
      <c r="K53" s="27"/>
      <c r="L53" s="27"/>
      <c r="M53" s="25"/>
      <c r="N53" s="25"/>
      <c r="O53" s="25"/>
      <c r="P53" s="25"/>
      <c r="Q53" s="25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</row>
    <row r="54" customFormat="false" ht="21" hidden="false" customHeight="true" outlineLevel="0" collapsed="false">
      <c r="B54" s="27" t="n">
        <v>11780</v>
      </c>
      <c r="C54" s="27" t="s">
        <v>582</v>
      </c>
      <c r="D54" s="28" t="s">
        <v>12</v>
      </c>
      <c r="E54" s="27" t="s">
        <v>13</v>
      </c>
      <c r="F54" s="27" t="n">
        <v>358.5</v>
      </c>
      <c r="G54" s="27"/>
      <c r="H54" s="27" t="n">
        <v>71.5</v>
      </c>
      <c r="I54" s="29" t="n">
        <v>37.5</v>
      </c>
      <c r="J54" s="27" t="n">
        <v>38</v>
      </c>
      <c r="K54" s="27" t="n">
        <v>44</v>
      </c>
      <c r="L54" s="27" t="n">
        <v>58</v>
      </c>
      <c r="M54" s="25" t="s">
        <v>583</v>
      </c>
      <c r="N54" s="25"/>
      <c r="O54" s="25"/>
      <c r="P54" s="25"/>
      <c r="Q54" s="25"/>
      <c r="R54" s="1" t="n">
        <v>6</v>
      </c>
      <c r="S54" s="1" t="n">
        <v>1463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</row>
    <row r="55" customFormat="false" ht="21" hidden="false" customHeight="true" outlineLevel="0" collapsed="false">
      <c r="B55" s="27" t="n">
        <v>11782</v>
      </c>
      <c r="C55" s="27" t="s">
        <v>584</v>
      </c>
      <c r="D55" s="28" t="s">
        <v>12</v>
      </c>
      <c r="E55" s="27" t="s">
        <v>13</v>
      </c>
      <c r="F55" s="27" t="n">
        <v>349.5</v>
      </c>
      <c r="G55" s="27"/>
      <c r="H55" s="27" t="n">
        <v>73</v>
      </c>
      <c r="I55" s="29" t="n">
        <v>36.5</v>
      </c>
      <c r="J55" s="27" t="n">
        <v>34.5</v>
      </c>
      <c r="K55" s="27" t="n">
        <v>48.5</v>
      </c>
      <c r="L55" s="27" t="n">
        <v>57.5</v>
      </c>
      <c r="M55" s="25" t="s">
        <v>583</v>
      </c>
      <c r="N55" s="25"/>
      <c r="O55" s="25"/>
      <c r="P55" s="25"/>
      <c r="Q55" s="25"/>
      <c r="R55" s="1" t="n">
        <v>8</v>
      </c>
      <c r="S55" s="1" t="n">
        <v>1455</v>
      </c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</row>
    <row r="56" s="160" customFormat="true" ht="21" hidden="false" customHeight="true" outlineLevel="0" collapsed="false">
      <c r="B56" s="27" t="n">
        <v>11795</v>
      </c>
      <c r="C56" s="27" t="s">
        <v>585</v>
      </c>
      <c r="D56" s="28" t="s">
        <v>12</v>
      </c>
      <c r="E56" s="27" t="s">
        <v>13</v>
      </c>
      <c r="F56" s="27" t="n">
        <v>349</v>
      </c>
      <c r="G56" s="27"/>
      <c r="H56" s="27" t="n">
        <v>68.5</v>
      </c>
      <c r="I56" s="27" t="n">
        <v>33</v>
      </c>
      <c r="J56" s="27" t="n">
        <v>31</v>
      </c>
      <c r="K56" s="27" t="n">
        <v>45.5</v>
      </c>
      <c r="L56" s="27" t="n">
        <v>57</v>
      </c>
      <c r="M56" s="25" t="s">
        <v>583</v>
      </c>
      <c r="N56" s="25"/>
      <c r="O56" s="25"/>
      <c r="P56" s="25"/>
      <c r="Q56" s="25"/>
      <c r="R56" s="1" t="n">
        <v>21</v>
      </c>
      <c r="S56" s="51" t="n">
        <v>1400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</row>
    <row r="57" customFormat="false" ht="21" hidden="false" customHeight="true" outlineLevel="0" collapsed="false">
      <c r="B57" s="27" t="n">
        <v>11806</v>
      </c>
      <c r="C57" s="27" t="s">
        <v>586</v>
      </c>
      <c r="D57" s="28" t="s">
        <v>12</v>
      </c>
      <c r="E57" s="27" t="s">
        <v>43</v>
      </c>
      <c r="F57" s="27" t="n">
        <v>350.5</v>
      </c>
      <c r="G57" s="27"/>
      <c r="H57" s="27" t="n">
        <v>72</v>
      </c>
      <c r="I57" s="29" t="n">
        <v>45</v>
      </c>
      <c r="J57" s="27"/>
      <c r="K57" s="27"/>
      <c r="L57" s="27"/>
      <c r="M57" s="25" t="s">
        <v>583</v>
      </c>
      <c r="N57" s="25"/>
      <c r="O57" s="25"/>
      <c r="P57" s="25"/>
      <c r="Q57" s="25"/>
      <c r="R57" s="1" t="n">
        <v>32</v>
      </c>
      <c r="S57" s="2" t="n">
        <v>1405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</row>
    <row r="58" customFormat="false" ht="21" hidden="false" customHeight="true" outlineLevel="0" collapsed="false">
      <c r="B58" s="27" t="n">
        <v>11807</v>
      </c>
      <c r="C58" s="27" t="s">
        <v>587</v>
      </c>
      <c r="D58" s="28" t="s">
        <v>12</v>
      </c>
      <c r="E58" s="27" t="s">
        <v>13</v>
      </c>
      <c r="F58" s="27" t="n">
        <v>354</v>
      </c>
      <c r="G58" s="27"/>
      <c r="H58" s="27" t="n">
        <v>70</v>
      </c>
      <c r="I58" s="27" t="n">
        <v>41.5</v>
      </c>
      <c r="J58" s="27" t="s">
        <v>77</v>
      </c>
      <c r="K58" s="27" t="n">
        <v>43.5</v>
      </c>
      <c r="L58" s="27" t="n">
        <v>56</v>
      </c>
      <c r="M58" s="25" t="s">
        <v>583</v>
      </c>
      <c r="N58" s="25"/>
      <c r="O58" s="25"/>
      <c r="P58" s="25"/>
      <c r="Q58" s="25"/>
      <c r="R58" s="1" t="n">
        <v>33</v>
      </c>
      <c r="S58" s="51" t="n">
        <v>1442</v>
      </c>
      <c r="T58" s="160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</row>
    <row r="59" customFormat="false" ht="21" hidden="false" customHeight="true" outlineLevel="0" collapsed="false">
      <c r="B59" s="27" t="n">
        <v>11809</v>
      </c>
      <c r="C59" s="27" t="s">
        <v>588</v>
      </c>
      <c r="D59" s="28" t="s">
        <v>12</v>
      </c>
      <c r="E59" s="27" t="s">
        <v>13</v>
      </c>
      <c r="F59" s="27" t="n">
        <v>355.5</v>
      </c>
      <c r="G59" s="27"/>
      <c r="H59" s="27" t="n">
        <v>68</v>
      </c>
      <c r="I59" s="29" t="n">
        <v>42</v>
      </c>
      <c r="J59" s="27" t="n">
        <v>38</v>
      </c>
      <c r="K59" s="27" t="n">
        <v>48</v>
      </c>
      <c r="L59" s="27" t="n">
        <v>55</v>
      </c>
      <c r="M59" s="25" t="s">
        <v>583</v>
      </c>
      <c r="N59" s="25"/>
      <c r="O59" s="25"/>
      <c r="P59" s="25"/>
      <c r="Q59" s="25"/>
      <c r="R59" s="1" t="n">
        <v>35</v>
      </c>
      <c r="S59" s="1" t="n">
        <v>1437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</row>
    <row r="60" customFormat="false" ht="21" hidden="false" customHeight="true" outlineLevel="0" collapsed="false">
      <c r="B60" s="27" t="n">
        <v>11810</v>
      </c>
      <c r="C60" s="27" t="s">
        <v>589</v>
      </c>
      <c r="D60" s="28" t="s">
        <v>12</v>
      </c>
      <c r="E60" s="27" t="s">
        <v>13</v>
      </c>
      <c r="F60" s="27" t="n">
        <v>354</v>
      </c>
      <c r="G60" s="27"/>
      <c r="H60" s="27" t="n">
        <v>71</v>
      </c>
      <c r="I60" s="29" t="n">
        <v>34.5</v>
      </c>
      <c r="J60" s="27" t="n">
        <v>32</v>
      </c>
      <c r="K60" s="27" t="n">
        <v>47.5</v>
      </c>
      <c r="L60" s="27" t="n">
        <v>60</v>
      </c>
      <c r="M60" s="25" t="s">
        <v>583</v>
      </c>
      <c r="N60" s="25"/>
      <c r="O60" s="25"/>
      <c r="P60" s="25"/>
      <c r="Q60" s="25"/>
      <c r="R60" s="1" t="n">
        <v>36</v>
      </c>
      <c r="S60" s="1" t="n">
        <v>1444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</row>
    <row r="61" customFormat="false" ht="21" hidden="false" customHeight="true" outlineLevel="0" collapsed="false">
      <c r="B61" s="27" t="n">
        <v>11812</v>
      </c>
      <c r="C61" s="27" t="s">
        <v>590</v>
      </c>
      <c r="D61" s="45" t="s">
        <v>12</v>
      </c>
      <c r="E61" s="45"/>
      <c r="F61" s="45"/>
      <c r="G61" s="45"/>
      <c r="H61" s="45"/>
      <c r="I61" s="45"/>
      <c r="J61" s="26"/>
      <c r="K61" s="26"/>
      <c r="L61" s="26"/>
      <c r="M61" s="25" t="s">
        <v>583</v>
      </c>
      <c r="N61" s="25"/>
      <c r="O61" s="25"/>
      <c r="P61" s="25"/>
      <c r="Q61" s="25"/>
      <c r="S61" s="1" t="n">
        <v>1342</v>
      </c>
    </row>
    <row r="62" customFormat="false" ht="21" hidden="false" customHeight="true" outlineLevel="0" collapsed="false">
      <c r="B62" s="27" t="n">
        <v>11816</v>
      </c>
      <c r="C62" s="27" t="s">
        <v>591</v>
      </c>
      <c r="D62" s="28" t="s">
        <v>12</v>
      </c>
      <c r="E62" s="27" t="s">
        <v>13</v>
      </c>
      <c r="F62" s="27" t="n">
        <v>354</v>
      </c>
      <c r="G62" s="27"/>
      <c r="H62" s="27" t="n">
        <v>68.5</v>
      </c>
      <c r="I62" s="29" t="n">
        <v>39</v>
      </c>
      <c r="J62" s="27" t="n">
        <v>35</v>
      </c>
      <c r="K62" s="27" t="n">
        <v>49</v>
      </c>
      <c r="L62" s="27" t="n">
        <v>58</v>
      </c>
      <c r="M62" s="25" t="s">
        <v>583</v>
      </c>
      <c r="N62" s="25"/>
      <c r="O62" s="25"/>
      <c r="P62" s="25"/>
      <c r="Q62" s="25"/>
      <c r="R62" s="1" t="n">
        <v>41</v>
      </c>
      <c r="S62" s="1" t="n">
        <v>1338</v>
      </c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</row>
    <row r="63" s="2" customFormat="true" ht="21" hidden="false" customHeight="true" outlineLevel="0" collapsed="false">
      <c r="B63" s="27" t="n">
        <v>11826</v>
      </c>
      <c r="C63" s="27" t="s">
        <v>592</v>
      </c>
      <c r="D63" s="28" t="s">
        <v>12</v>
      </c>
      <c r="E63" s="27" t="s">
        <v>13</v>
      </c>
      <c r="F63" s="27" t="n">
        <v>351</v>
      </c>
      <c r="G63" s="27"/>
      <c r="H63" s="27" t="n">
        <v>60</v>
      </c>
      <c r="I63" s="29" t="n">
        <v>37</v>
      </c>
      <c r="J63" s="27" t="n">
        <v>32.5</v>
      </c>
      <c r="K63" s="27" t="n">
        <v>53</v>
      </c>
      <c r="L63" s="27"/>
      <c r="M63" s="25" t="s">
        <v>583</v>
      </c>
      <c r="N63" s="25"/>
      <c r="O63" s="25"/>
      <c r="P63" s="25"/>
      <c r="Q63" s="25"/>
      <c r="R63" s="1" t="n">
        <v>51</v>
      </c>
      <c r="S63" s="1" t="n">
        <v>1423</v>
      </c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</row>
    <row r="64" customFormat="false" ht="21" hidden="false" customHeight="true" outlineLevel="0" collapsed="false">
      <c r="B64" s="27" t="n">
        <v>11827</v>
      </c>
      <c r="C64" s="27" t="s">
        <v>593</v>
      </c>
      <c r="D64" s="28" t="s">
        <v>25</v>
      </c>
      <c r="E64" s="27" t="s">
        <v>13</v>
      </c>
      <c r="F64" s="27" t="n">
        <v>356</v>
      </c>
      <c r="G64" s="27"/>
      <c r="H64" s="27" t="n">
        <v>68.5</v>
      </c>
      <c r="I64" s="29" t="n">
        <v>34.5</v>
      </c>
      <c r="J64" s="27" t="s">
        <v>77</v>
      </c>
      <c r="K64" s="27" t="n">
        <v>51.5</v>
      </c>
      <c r="L64" s="27"/>
      <c r="M64" s="25" t="s">
        <v>583</v>
      </c>
      <c r="N64" s="25"/>
      <c r="O64" s="25"/>
      <c r="P64" s="25"/>
      <c r="Q64" s="25"/>
      <c r="R64" s="1" t="n">
        <v>52</v>
      </c>
      <c r="S64" s="1" t="n">
        <v>1403</v>
      </c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</row>
    <row r="65" customFormat="false" ht="21" hidden="false" customHeight="true" outlineLevel="0" collapsed="false">
      <c r="B65" s="27" t="n">
        <v>11833</v>
      </c>
      <c r="C65" s="27" t="s">
        <v>594</v>
      </c>
      <c r="D65" s="172" t="s">
        <v>12</v>
      </c>
      <c r="E65" s="27" t="s">
        <v>13</v>
      </c>
      <c r="F65" s="27" t="n">
        <v>350</v>
      </c>
      <c r="G65" s="27"/>
      <c r="H65" s="27" t="n">
        <v>64</v>
      </c>
      <c r="I65" s="29" t="n">
        <v>38.5</v>
      </c>
      <c r="J65" s="27" t="n">
        <v>34</v>
      </c>
      <c r="K65" s="27" t="n">
        <v>47</v>
      </c>
      <c r="L65" s="27" t="n">
        <v>57</v>
      </c>
      <c r="M65" s="25" t="s">
        <v>583</v>
      </c>
      <c r="N65" s="25"/>
      <c r="O65" s="25"/>
      <c r="P65" s="25"/>
      <c r="Q65" s="25"/>
      <c r="R65" s="1" t="n">
        <v>58</v>
      </c>
      <c r="S65" s="1" t="n">
        <v>1365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</row>
    <row r="66" customFormat="false" ht="21" hidden="false" customHeight="true" outlineLevel="0" collapsed="false">
      <c r="B66" s="27" t="n">
        <v>11837</v>
      </c>
      <c r="C66" s="164" t="s">
        <v>595</v>
      </c>
      <c r="D66" s="165" t="s">
        <v>25</v>
      </c>
      <c r="E66" s="165"/>
      <c r="F66" s="165"/>
      <c r="G66" s="165"/>
      <c r="H66" s="165"/>
      <c r="I66" s="165"/>
      <c r="J66" s="166"/>
      <c r="K66" s="166"/>
      <c r="L66" s="164"/>
      <c r="M66" s="25" t="s">
        <v>583</v>
      </c>
      <c r="N66" s="25"/>
      <c r="O66" s="25"/>
      <c r="P66" s="25"/>
      <c r="Q66" s="25"/>
      <c r="R66" s="1" t="n">
        <v>62</v>
      </c>
      <c r="S66" s="167" t="n">
        <v>1334</v>
      </c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</row>
    <row r="67" customFormat="false" ht="21" hidden="false" customHeight="true" outlineLevel="0" collapsed="false">
      <c r="B67" s="27" t="n">
        <v>11842</v>
      </c>
      <c r="C67" s="27" t="s">
        <v>596</v>
      </c>
      <c r="D67" s="28" t="s">
        <v>25</v>
      </c>
      <c r="E67" s="27" t="s">
        <v>597</v>
      </c>
      <c r="F67" s="27" t="n">
        <v>351.5</v>
      </c>
      <c r="G67" s="27"/>
      <c r="H67" s="27" t="n">
        <v>69</v>
      </c>
      <c r="I67" s="29" t="n">
        <v>41.5</v>
      </c>
      <c r="J67" s="27" t="s">
        <v>77</v>
      </c>
      <c r="K67" s="27" t="n">
        <v>52</v>
      </c>
      <c r="L67" s="27" t="n">
        <v>57.5</v>
      </c>
      <c r="M67" s="25" t="s">
        <v>583</v>
      </c>
      <c r="N67" s="25"/>
      <c r="O67" s="25"/>
      <c r="P67" s="25"/>
      <c r="Q67" s="25"/>
      <c r="R67" s="1" t="n">
        <v>67</v>
      </c>
      <c r="S67" s="1" t="n">
        <v>1463</v>
      </c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</row>
    <row r="68" s="2" customFormat="true" ht="21" hidden="false" customHeight="true" outlineLevel="0" collapsed="false">
      <c r="B68" s="27" t="n">
        <v>11843</v>
      </c>
      <c r="C68" s="27" t="s">
        <v>598</v>
      </c>
      <c r="D68" s="28" t="s">
        <v>25</v>
      </c>
      <c r="E68" s="27" t="s">
        <v>13</v>
      </c>
      <c r="F68" s="27" t="n">
        <v>349</v>
      </c>
      <c r="G68" s="27"/>
      <c r="H68" s="27" t="n">
        <v>75</v>
      </c>
      <c r="I68" s="29" t="n">
        <v>33.5</v>
      </c>
      <c r="J68" s="27" t="n">
        <v>40</v>
      </c>
      <c r="K68" s="27" t="n">
        <v>47</v>
      </c>
      <c r="L68" s="27" t="n">
        <v>58</v>
      </c>
      <c r="M68" s="25" t="s">
        <v>583</v>
      </c>
      <c r="N68" s="25"/>
      <c r="O68" s="25"/>
      <c r="P68" s="25"/>
      <c r="Q68" s="25"/>
      <c r="R68" s="1" t="n">
        <v>68</v>
      </c>
      <c r="S68" s="1" t="n">
        <v>1323</v>
      </c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</row>
    <row r="69" customFormat="false" ht="21" hidden="false" customHeight="true" outlineLevel="0" collapsed="false">
      <c r="B69" s="27" t="n">
        <v>11846</v>
      </c>
      <c r="C69" s="173" t="s">
        <v>599</v>
      </c>
      <c r="D69" s="28" t="s">
        <v>25</v>
      </c>
      <c r="E69" s="27" t="s">
        <v>13</v>
      </c>
      <c r="F69" s="27" t="n">
        <v>350.5</v>
      </c>
      <c r="G69" s="27"/>
      <c r="H69" s="27" t="n">
        <v>69</v>
      </c>
      <c r="I69" s="29" t="n">
        <v>34</v>
      </c>
      <c r="J69" s="27" t="n">
        <v>38</v>
      </c>
      <c r="K69" s="27" t="n">
        <v>47</v>
      </c>
      <c r="L69" s="27" t="n">
        <v>59</v>
      </c>
      <c r="M69" s="25" t="s">
        <v>583</v>
      </c>
      <c r="N69" s="25"/>
      <c r="O69" s="25"/>
      <c r="P69" s="25"/>
      <c r="Q69" s="25"/>
      <c r="R69" s="1" t="n">
        <v>70</v>
      </c>
      <c r="S69" s="1" t="n">
        <v>1396</v>
      </c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</row>
    <row r="70" customFormat="false" ht="21" hidden="false" customHeight="true" outlineLevel="0" collapsed="false">
      <c r="B70" s="27" t="n">
        <v>11848</v>
      </c>
      <c r="C70" s="27" t="s">
        <v>600</v>
      </c>
      <c r="D70" s="28" t="s">
        <v>12</v>
      </c>
      <c r="E70" s="27" t="s">
        <v>13</v>
      </c>
      <c r="F70" s="27" t="n">
        <v>352.5</v>
      </c>
      <c r="G70" s="27"/>
      <c r="H70" s="27" t="n">
        <v>66</v>
      </c>
      <c r="I70" s="29" t="n">
        <v>39</v>
      </c>
      <c r="J70" s="27" t="n">
        <v>27</v>
      </c>
      <c r="K70" s="27" t="n">
        <v>52</v>
      </c>
      <c r="L70" s="27" t="n">
        <v>57</v>
      </c>
      <c r="M70" s="25" t="s">
        <v>583</v>
      </c>
      <c r="N70" s="25"/>
      <c r="O70" s="25"/>
      <c r="P70" s="25"/>
      <c r="Q70" s="25"/>
      <c r="R70" s="1" t="n">
        <v>72</v>
      </c>
      <c r="S70" s="1" t="n">
        <v>1390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</row>
    <row r="71" customFormat="false" ht="21" hidden="false" customHeight="true" outlineLevel="0" collapsed="false">
      <c r="B71" s="27" t="n">
        <v>11854</v>
      </c>
      <c r="C71" s="27" t="s">
        <v>601</v>
      </c>
      <c r="D71" s="172" t="s">
        <v>12</v>
      </c>
      <c r="E71" s="27" t="s">
        <v>13</v>
      </c>
      <c r="F71" s="27" t="n">
        <v>358.5</v>
      </c>
      <c r="G71" s="27"/>
      <c r="H71" s="27" t="n">
        <v>71.5</v>
      </c>
      <c r="I71" s="29" t="n">
        <v>32</v>
      </c>
      <c r="J71" s="27" t="n">
        <v>32</v>
      </c>
      <c r="K71" s="27" t="n">
        <v>54</v>
      </c>
      <c r="L71" s="27" t="n">
        <v>58</v>
      </c>
      <c r="M71" s="25" t="s">
        <v>583</v>
      </c>
      <c r="N71" s="25"/>
      <c r="O71" s="25"/>
      <c r="P71" s="25"/>
      <c r="Q71" s="25"/>
      <c r="R71" s="1" t="n">
        <v>78</v>
      </c>
      <c r="S71" s="1" t="n">
        <v>1415</v>
      </c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</row>
    <row r="72" s="167" customFormat="true" ht="21" hidden="false" customHeight="true" outlineLevel="0" collapsed="false">
      <c r="B72" s="27" t="n">
        <v>11857</v>
      </c>
      <c r="C72" s="27" t="s">
        <v>602</v>
      </c>
      <c r="D72" s="172" t="s">
        <v>12</v>
      </c>
      <c r="E72" s="27" t="s">
        <v>13</v>
      </c>
      <c r="F72" s="27" t="n">
        <v>349.5</v>
      </c>
      <c r="G72" s="27"/>
      <c r="H72" s="27" t="n">
        <v>65.5</v>
      </c>
      <c r="I72" s="29" t="n">
        <v>39.5</v>
      </c>
      <c r="J72" s="27" t="n">
        <v>33</v>
      </c>
      <c r="K72" s="27" t="n">
        <v>47</v>
      </c>
      <c r="L72" s="27" t="n">
        <v>56.5</v>
      </c>
      <c r="M72" s="25" t="s">
        <v>583</v>
      </c>
      <c r="N72" s="25"/>
      <c r="O72" s="25"/>
      <c r="P72" s="25"/>
      <c r="Q72" s="25"/>
      <c r="R72" s="1" t="n">
        <v>81</v>
      </c>
      <c r="S72" s="1" t="n">
        <v>1325</v>
      </c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</row>
    <row r="73" s="167" customFormat="true" ht="21" hidden="false" customHeight="true" outlineLevel="0" collapsed="false">
      <c r="B73" s="27" t="n">
        <v>11859</v>
      </c>
      <c r="C73" s="27" t="s">
        <v>603</v>
      </c>
      <c r="D73" s="172" t="s">
        <v>12</v>
      </c>
      <c r="E73" s="27" t="s">
        <v>13</v>
      </c>
      <c r="F73" s="27" t="n">
        <v>349.5</v>
      </c>
      <c r="G73" s="27"/>
      <c r="H73" s="27" t="n">
        <v>74</v>
      </c>
      <c r="I73" s="29" t="n">
        <v>32.5</v>
      </c>
      <c r="J73" s="27" t="n">
        <v>38</v>
      </c>
      <c r="K73" s="27" t="n">
        <v>44.5</v>
      </c>
      <c r="L73" s="27" t="n">
        <v>58</v>
      </c>
      <c r="M73" s="25" t="s">
        <v>583</v>
      </c>
      <c r="N73" s="25"/>
      <c r="O73" s="25"/>
      <c r="P73" s="25"/>
      <c r="Q73" s="25"/>
      <c r="R73" s="1" t="n">
        <v>83</v>
      </c>
      <c r="S73" s="1" t="n">
        <v>1357</v>
      </c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</row>
    <row r="74" s="167" customFormat="true" ht="21" hidden="false" customHeight="true" outlineLevel="0" collapsed="false">
      <c r="B74" s="27" t="n">
        <v>11860</v>
      </c>
      <c r="C74" s="164" t="s">
        <v>604</v>
      </c>
      <c r="D74" s="165" t="s">
        <v>12</v>
      </c>
      <c r="E74" s="165"/>
      <c r="F74" s="165"/>
      <c r="G74" s="165"/>
      <c r="H74" s="165"/>
      <c r="I74" s="165"/>
      <c r="J74" s="166"/>
      <c r="K74" s="166"/>
      <c r="L74" s="164"/>
      <c r="M74" s="25" t="s">
        <v>583</v>
      </c>
      <c r="N74" s="25"/>
      <c r="O74" s="25"/>
      <c r="P74" s="25"/>
      <c r="Q74" s="25"/>
      <c r="R74" s="1" t="n">
        <v>84</v>
      </c>
      <c r="S74" s="167" t="n">
        <v>1403</v>
      </c>
    </row>
    <row r="75" s="2" customFormat="true" ht="21" hidden="false" customHeight="true" outlineLevel="0" collapsed="false">
      <c r="B75" s="27"/>
      <c r="C75" s="27"/>
      <c r="D75" s="28"/>
      <c r="E75" s="27"/>
      <c r="F75" s="27"/>
      <c r="G75" s="27"/>
      <c r="H75" s="27"/>
      <c r="I75" s="29"/>
      <c r="J75" s="27"/>
      <c r="K75" s="27"/>
      <c r="L75" s="27"/>
      <c r="M75" s="25"/>
      <c r="N75" s="25"/>
      <c r="O75" s="25"/>
      <c r="P75" s="25"/>
      <c r="Q75" s="25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</row>
    <row r="76" s="2" customFormat="true" ht="21" hidden="false" customHeight="true" outlineLevel="0" collapsed="false">
      <c r="B76" s="27"/>
      <c r="C76" s="27"/>
      <c r="D76" s="28"/>
      <c r="E76" s="27"/>
      <c r="F76" s="27"/>
      <c r="G76" s="27"/>
      <c r="H76" s="27"/>
      <c r="I76" s="29"/>
      <c r="J76" s="27"/>
      <c r="K76" s="27"/>
      <c r="L76" s="27"/>
      <c r="M76" s="25"/>
      <c r="N76" s="25"/>
      <c r="O76" s="25"/>
      <c r="P76" s="25"/>
      <c r="Q76" s="25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</row>
    <row r="77" customFormat="false" ht="21" hidden="false" customHeight="true" outlineLevel="0" collapsed="false">
      <c r="B77" s="27" t="n">
        <v>11776</v>
      </c>
      <c r="C77" s="27" t="s">
        <v>605</v>
      </c>
      <c r="D77" s="28" t="s">
        <v>25</v>
      </c>
      <c r="E77" s="27" t="s">
        <v>13</v>
      </c>
      <c r="F77" s="27" t="n">
        <v>352</v>
      </c>
      <c r="G77" s="27"/>
      <c r="H77" s="27" t="n">
        <v>69.5</v>
      </c>
      <c r="I77" s="29" t="n">
        <v>44</v>
      </c>
      <c r="J77" s="27" t="n">
        <v>39</v>
      </c>
      <c r="K77" s="27" t="n">
        <v>44</v>
      </c>
      <c r="L77" s="27"/>
      <c r="M77" s="25" t="s">
        <v>50</v>
      </c>
      <c r="N77" s="139"/>
      <c r="O77" s="139"/>
      <c r="P77" s="139"/>
      <c r="Q77" s="139"/>
      <c r="R77" s="1" t="n">
        <v>1</v>
      </c>
      <c r="S77" s="1" t="n">
        <v>1455</v>
      </c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</row>
    <row r="78" customFormat="false" ht="21" hidden="false" customHeight="true" outlineLevel="0" collapsed="false">
      <c r="B78" s="27" t="n">
        <v>11777</v>
      </c>
      <c r="C78" s="27" t="s">
        <v>606</v>
      </c>
      <c r="D78" s="28" t="s">
        <v>25</v>
      </c>
      <c r="E78" s="27" t="s">
        <v>13</v>
      </c>
      <c r="F78" s="27" t="n">
        <v>352.5</v>
      </c>
      <c r="G78" s="27"/>
      <c r="H78" s="27" t="n">
        <v>69.5</v>
      </c>
      <c r="I78" s="29" t="n">
        <v>38</v>
      </c>
      <c r="J78" s="27" t="n">
        <v>33</v>
      </c>
      <c r="K78" s="27" t="n">
        <v>48</v>
      </c>
      <c r="L78" s="27"/>
      <c r="M78" s="25" t="s">
        <v>50</v>
      </c>
      <c r="N78" s="25"/>
      <c r="O78" s="25"/>
      <c r="P78" s="25"/>
      <c r="Q78" s="25"/>
      <c r="R78" s="1" t="n">
        <v>3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</row>
    <row r="79" customFormat="false" ht="21" hidden="false" customHeight="true" outlineLevel="0" collapsed="false">
      <c r="B79" s="27" t="n">
        <v>11778</v>
      </c>
      <c r="C79" s="27" t="s">
        <v>607</v>
      </c>
      <c r="D79" s="28" t="s">
        <v>12</v>
      </c>
      <c r="E79" s="27" t="s">
        <v>13</v>
      </c>
      <c r="F79" s="27" t="n">
        <v>352.5</v>
      </c>
      <c r="G79" s="27"/>
      <c r="H79" s="27" t="n">
        <v>68.5</v>
      </c>
      <c r="I79" s="27" t="n">
        <v>42.5</v>
      </c>
      <c r="J79" s="27" t="n">
        <v>38</v>
      </c>
      <c r="K79" s="27" t="n">
        <v>43</v>
      </c>
      <c r="L79" s="27" t="n">
        <v>57.5</v>
      </c>
      <c r="M79" s="25" t="s">
        <v>50</v>
      </c>
      <c r="N79" s="25"/>
      <c r="O79" s="25"/>
      <c r="P79" s="25"/>
      <c r="Q79" s="25"/>
      <c r="R79" s="1" t="n">
        <v>4</v>
      </c>
      <c r="S79" s="100"/>
      <c r="T79" s="168"/>
      <c r="U79" s="45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</row>
    <row r="80" s="160" customFormat="true" ht="21" hidden="false" customHeight="true" outlineLevel="0" collapsed="false">
      <c r="B80" s="27" t="n">
        <v>11787</v>
      </c>
      <c r="C80" s="27" t="s">
        <v>608</v>
      </c>
      <c r="D80" s="28" t="s">
        <v>12</v>
      </c>
      <c r="E80" s="27" t="s">
        <v>13</v>
      </c>
      <c r="F80" s="27" t="n">
        <v>355</v>
      </c>
      <c r="G80" s="27"/>
      <c r="H80" s="27" t="n">
        <v>74</v>
      </c>
      <c r="I80" s="29" t="n">
        <v>39</v>
      </c>
      <c r="J80" s="27" t="n">
        <v>37</v>
      </c>
      <c r="K80" s="27" t="n">
        <v>40</v>
      </c>
      <c r="L80" s="27" t="n">
        <v>57</v>
      </c>
      <c r="M80" s="25" t="s">
        <v>50</v>
      </c>
      <c r="N80" s="25"/>
      <c r="O80" s="25"/>
      <c r="P80" s="25"/>
      <c r="Q80" s="25"/>
      <c r="R80" s="1" t="n">
        <v>13</v>
      </c>
      <c r="S80" s="1" t="n">
        <v>1460</v>
      </c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</row>
    <row r="81" customFormat="false" ht="21" hidden="false" customHeight="true" outlineLevel="0" collapsed="false">
      <c r="B81" s="27" t="n">
        <v>11790</v>
      </c>
      <c r="C81" s="27" t="s">
        <v>609</v>
      </c>
      <c r="D81" s="28" t="s">
        <v>12</v>
      </c>
      <c r="E81" s="27" t="s">
        <v>13</v>
      </c>
      <c r="F81" s="27" t="n">
        <v>355.5</v>
      </c>
      <c r="G81" s="27"/>
      <c r="H81" s="27" t="n">
        <v>69</v>
      </c>
      <c r="I81" s="29" t="n">
        <v>41</v>
      </c>
      <c r="J81" s="27" t="n">
        <v>39</v>
      </c>
      <c r="K81" s="27" t="n">
        <v>44.5</v>
      </c>
      <c r="L81" s="27" t="n">
        <v>56</v>
      </c>
      <c r="M81" s="25" t="s">
        <v>50</v>
      </c>
      <c r="N81" s="25"/>
      <c r="O81" s="25"/>
      <c r="P81" s="25"/>
      <c r="Q81" s="25"/>
      <c r="R81" s="1" t="n">
        <v>16</v>
      </c>
      <c r="S81" s="45" t="n">
        <v>1373</v>
      </c>
      <c r="T81" s="45"/>
      <c r="U81" s="45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</row>
    <row r="82" s="2" customFormat="true" ht="21" hidden="false" customHeight="true" outlineLevel="0" collapsed="false">
      <c r="B82" s="27" t="n">
        <v>11791</v>
      </c>
      <c r="C82" s="27" t="s">
        <v>610</v>
      </c>
      <c r="D82" s="28" t="s">
        <v>12</v>
      </c>
      <c r="E82" s="27" t="s">
        <v>13</v>
      </c>
      <c r="F82" s="27" t="n">
        <v>351.5</v>
      </c>
      <c r="G82" s="27"/>
      <c r="H82" s="27" t="n">
        <v>71</v>
      </c>
      <c r="I82" s="29" t="n">
        <v>46.5</v>
      </c>
      <c r="J82" s="27" t="n">
        <v>37</v>
      </c>
      <c r="K82" s="27" t="n">
        <v>44.5</v>
      </c>
      <c r="L82" s="27" t="n">
        <v>58.5</v>
      </c>
      <c r="M82" s="25" t="s">
        <v>50</v>
      </c>
      <c r="N82" s="25"/>
      <c r="O82" s="25"/>
      <c r="P82" s="25"/>
      <c r="Q82" s="25"/>
      <c r="R82" s="1" t="n">
        <v>17</v>
      </c>
      <c r="S82" s="45"/>
      <c r="T82" s="45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</row>
    <row r="83" s="2" customFormat="true" ht="21" hidden="false" customHeight="true" outlineLevel="0" collapsed="false">
      <c r="B83" s="27" t="n">
        <v>11796</v>
      </c>
      <c r="C83" s="27" t="s">
        <v>611</v>
      </c>
      <c r="D83" s="161" t="s">
        <v>12</v>
      </c>
      <c r="E83" s="27"/>
      <c r="F83" s="27"/>
      <c r="G83" s="27"/>
      <c r="H83" s="27"/>
      <c r="I83" s="27"/>
      <c r="J83" s="31"/>
      <c r="K83" s="31"/>
      <c r="L83" s="177"/>
      <c r="M83" s="25" t="s">
        <v>50</v>
      </c>
      <c r="N83" s="25"/>
      <c r="O83" s="25"/>
      <c r="P83" s="25"/>
      <c r="Q83" s="25"/>
      <c r="R83" s="1" t="n">
        <v>22</v>
      </c>
      <c r="S83" s="149" t="n">
        <v>1439</v>
      </c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</row>
    <row r="84" customFormat="false" ht="21" hidden="false" customHeight="true" outlineLevel="0" collapsed="false">
      <c r="B84" s="27" t="n">
        <v>11800</v>
      </c>
      <c r="C84" s="27" t="s">
        <v>612</v>
      </c>
      <c r="D84" s="28" t="s">
        <v>12</v>
      </c>
      <c r="E84" s="27" t="s">
        <v>13</v>
      </c>
      <c r="F84" s="27" t="n">
        <v>351.5</v>
      </c>
      <c r="G84" s="27"/>
      <c r="H84" s="27" t="n">
        <v>73.5</v>
      </c>
      <c r="I84" s="29" t="n">
        <v>34</v>
      </c>
      <c r="J84" s="27" t="n">
        <v>35</v>
      </c>
      <c r="K84" s="27" t="n">
        <v>42.5</v>
      </c>
      <c r="L84" s="27" t="n">
        <v>56.5</v>
      </c>
      <c r="M84" s="25" t="s">
        <v>50</v>
      </c>
      <c r="N84" s="25"/>
      <c r="O84" s="25"/>
      <c r="P84" s="25"/>
      <c r="Q84" s="25"/>
      <c r="R84" s="1" t="n">
        <v>26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</row>
    <row r="85" s="2" customFormat="true" ht="21" hidden="false" customHeight="true" outlineLevel="0" collapsed="false">
      <c r="B85" s="27" t="n">
        <v>11801</v>
      </c>
      <c r="C85" s="27" t="s">
        <v>613</v>
      </c>
      <c r="D85" s="28" t="s">
        <v>12</v>
      </c>
      <c r="E85" s="27" t="s">
        <v>13</v>
      </c>
      <c r="F85" s="27" t="n">
        <v>357</v>
      </c>
      <c r="G85" s="27"/>
      <c r="H85" s="27" t="n">
        <v>65</v>
      </c>
      <c r="I85" s="29" t="n">
        <v>29</v>
      </c>
      <c r="J85" s="27" t="n">
        <v>38</v>
      </c>
      <c r="K85" s="27" t="n">
        <v>54.5</v>
      </c>
      <c r="L85" s="27" t="n">
        <v>60</v>
      </c>
      <c r="M85" s="25" t="s">
        <v>50</v>
      </c>
      <c r="N85" s="25"/>
      <c r="O85" s="25"/>
      <c r="P85" s="25"/>
      <c r="Q85" s="25"/>
      <c r="R85" s="1" t="n">
        <v>27</v>
      </c>
      <c r="S85" s="1" t="n">
        <v>1392</v>
      </c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</row>
    <row r="86" s="2" customFormat="true" ht="21" hidden="false" customHeight="true" outlineLevel="0" collapsed="false">
      <c r="B86" s="27" t="n">
        <v>11803</v>
      </c>
      <c r="C86" s="27" t="s">
        <v>614</v>
      </c>
      <c r="D86" s="28" t="s">
        <v>12</v>
      </c>
      <c r="E86" s="27" t="s">
        <v>43</v>
      </c>
      <c r="F86" s="27" t="n">
        <v>347.5</v>
      </c>
      <c r="G86" s="27"/>
      <c r="H86" s="27" t="n">
        <v>69.5</v>
      </c>
      <c r="I86" s="29" t="n">
        <v>47</v>
      </c>
      <c r="J86" s="27"/>
      <c r="K86" s="27"/>
      <c r="L86" s="27"/>
      <c r="M86" s="25" t="s">
        <v>50</v>
      </c>
      <c r="N86" s="25"/>
      <c r="O86" s="25"/>
      <c r="P86" s="25"/>
      <c r="Q86" s="25"/>
      <c r="R86" s="1" t="n">
        <v>29</v>
      </c>
      <c r="S86" s="2" t="n">
        <v>1535</v>
      </c>
    </row>
    <row r="87" customFormat="false" ht="21" hidden="false" customHeight="true" outlineLevel="0" collapsed="false">
      <c r="B87" s="27" t="n">
        <v>11811</v>
      </c>
      <c r="C87" s="27" t="s">
        <v>615</v>
      </c>
      <c r="D87" s="45" t="s">
        <v>12</v>
      </c>
      <c r="E87" s="45"/>
      <c r="F87" s="45"/>
      <c r="G87" s="45"/>
      <c r="H87" s="45"/>
      <c r="I87" s="45"/>
      <c r="J87" s="26"/>
      <c r="K87" s="26"/>
      <c r="L87" s="26"/>
      <c r="M87" s="25" t="s">
        <v>50</v>
      </c>
      <c r="N87" s="25"/>
      <c r="O87" s="25"/>
      <c r="P87" s="25"/>
      <c r="Q87" s="25"/>
    </row>
    <row r="88" s="2" customFormat="true" ht="21" hidden="false" customHeight="true" outlineLevel="0" collapsed="false">
      <c r="B88" s="27" t="n">
        <v>11813</v>
      </c>
      <c r="C88" s="27" t="s">
        <v>616</v>
      </c>
      <c r="D88" s="28" t="s">
        <v>25</v>
      </c>
      <c r="E88" s="27" t="s">
        <v>13</v>
      </c>
      <c r="F88" s="27" t="n">
        <v>351</v>
      </c>
      <c r="G88" s="27"/>
      <c r="H88" s="27" t="n">
        <v>68.5</v>
      </c>
      <c r="I88" s="29" t="n">
        <v>32.5</v>
      </c>
      <c r="J88" s="27" t="n">
        <v>32</v>
      </c>
      <c r="K88" s="27" t="n">
        <v>51</v>
      </c>
      <c r="L88" s="27" t="n">
        <v>57.5</v>
      </c>
      <c r="M88" s="25" t="s">
        <v>50</v>
      </c>
      <c r="N88" s="25"/>
      <c r="O88" s="25"/>
      <c r="P88" s="25"/>
      <c r="Q88" s="25"/>
      <c r="R88" s="1" t="n">
        <v>38</v>
      </c>
      <c r="S88" s="178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</row>
    <row r="89" s="45" customFormat="true" ht="21" hidden="false" customHeight="true" outlineLevel="0" collapsed="false">
      <c r="B89" s="27" t="n">
        <v>11815</v>
      </c>
      <c r="C89" s="27" t="s">
        <v>617</v>
      </c>
      <c r="D89" s="28" t="s">
        <v>12</v>
      </c>
      <c r="E89" s="27" t="s">
        <v>43</v>
      </c>
      <c r="F89" s="27" t="n">
        <v>348.5</v>
      </c>
      <c r="G89" s="27"/>
      <c r="H89" s="27" t="n">
        <v>77</v>
      </c>
      <c r="I89" s="29" t="n">
        <v>41.5</v>
      </c>
      <c r="J89" s="27"/>
      <c r="K89" s="27"/>
      <c r="L89" s="27"/>
      <c r="M89" s="25" t="s">
        <v>50</v>
      </c>
      <c r="N89" s="25"/>
      <c r="O89" s="25"/>
      <c r="P89" s="25"/>
      <c r="Q89" s="25"/>
      <c r="R89" s="1" t="n">
        <v>40</v>
      </c>
      <c r="S89" s="46" t="n">
        <v>1406</v>
      </c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</row>
    <row r="90" s="46" customFormat="true" ht="21" hidden="false" customHeight="true" outlineLevel="0" collapsed="false">
      <c r="B90" s="27" t="n">
        <v>11817</v>
      </c>
      <c r="C90" s="27" t="s">
        <v>618</v>
      </c>
      <c r="D90" s="28" t="s">
        <v>12</v>
      </c>
      <c r="E90" s="27" t="s">
        <v>13</v>
      </c>
      <c r="F90" s="27" t="n">
        <v>357.5</v>
      </c>
      <c r="G90" s="27"/>
      <c r="H90" s="27" t="n">
        <v>66.5</v>
      </c>
      <c r="I90" s="29" t="n">
        <v>39.5</v>
      </c>
      <c r="J90" s="27" t="n">
        <v>36</v>
      </c>
      <c r="K90" s="27" t="n">
        <v>46.5</v>
      </c>
      <c r="L90" s="27"/>
      <c r="M90" s="25" t="s">
        <v>50</v>
      </c>
      <c r="N90" s="25"/>
      <c r="O90" s="25"/>
      <c r="P90" s="25"/>
      <c r="Q90" s="25"/>
      <c r="R90" s="1" t="n">
        <v>37</v>
      </c>
      <c r="S90" s="45" t="n">
        <v>1454</v>
      </c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</row>
    <row r="91" s="45" customFormat="true" ht="21" hidden="false" customHeight="true" outlineLevel="0" collapsed="false">
      <c r="B91" s="27" t="n">
        <v>11828</v>
      </c>
      <c r="C91" s="164" t="s">
        <v>619</v>
      </c>
      <c r="D91" s="165" t="s">
        <v>25</v>
      </c>
      <c r="E91" s="165"/>
      <c r="F91" s="165"/>
      <c r="G91" s="165"/>
      <c r="H91" s="165"/>
      <c r="I91" s="165"/>
      <c r="J91" s="166"/>
      <c r="K91" s="166"/>
      <c r="L91" s="164"/>
      <c r="M91" s="25" t="s">
        <v>50</v>
      </c>
      <c r="N91" s="25"/>
      <c r="O91" s="25"/>
      <c r="P91" s="25"/>
      <c r="Q91" s="25"/>
      <c r="R91" s="1" t="n">
        <v>53</v>
      </c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174"/>
      <c r="GI91" s="174"/>
      <c r="GJ91" s="174"/>
      <c r="GK91" s="174"/>
      <c r="GL91" s="174"/>
      <c r="GM91" s="174"/>
      <c r="GN91" s="174"/>
      <c r="GO91" s="174"/>
      <c r="GP91" s="174"/>
      <c r="GQ91" s="174"/>
      <c r="GR91" s="174"/>
      <c r="GS91" s="174"/>
      <c r="GT91" s="174"/>
      <c r="GU91" s="174"/>
      <c r="GV91" s="174"/>
      <c r="GW91" s="174"/>
      <c r="GX91" s="174"/>
      <c r="GY91" s="174"/>
      <c r="GZ91" s="174"/>
      <c r="HA91" s="174"/>
      <c r="HB91" s="174"/>
      <c r="HC91" s="174"/>
      <c r="HD91" s="174"/>
      <c r="HE91" s="174"/>
      <c r="HF91" s="174"/>
      <c r="HG91" s="174"/>
      <c r="HH91" s="174"/>
      <c r="HI91" s="174"/>
      <c r="HJ91" s="174"/>
      <c r="HK91" s="174"/>
      <c r="HL91" s="174"/>
      <c r="HM91" s="174"/>
      <c r="HN91" s="174"/>
      <c r="HO91" s="174"/>
      <c r="HP91" s="174"/>
      <c r="HQ91" s="174"/>
      <c r="HR91" s="174"/>
      <c r="HS91" s="174"/>
    </row>
    <row r="92" s="45" customFormat="true" ht="21" hidden="false" customHeight="true" outlineLevel="0" collapsed="false">
      <c r="B92" s="27" t="n">
        <v>11830</v>
      </c>
      <c r="C92" s="27" t="s">
        <v>620</v>
      </c>
      <c r="D92" s="172" t="s">
        <v>12</v>
      </c>
      <c r="E92" s="27" t="s">
        <v>43</v>
      </c>
      <c r="F92" s="27" t="n">
        <v>353.5</v>
      </c>
      <c r="G92" s="27"/>
      <c r="H92" s="27" t="n">
        <v>76</v>
      </c>
      <c r="I92" s="29" t="n">
        <v>45.5</v>
      </c>
      <c r="J92" s="27"/>
      <c r="K92" s="27"/>
      <c r="L92" s="27"/>
      <c r="M92" s="25" t="s">
        <v>50</v>
      </c>
      <c r="N92" s="25"/>
      <c r="O92" s="25"/>
      <c r="P92" s="25"/>
      <c r="Q92" s="25"/>
      <c r="R92" s="1" t="n">
        <v>55</v>
      </c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</row>
    <row r="93" s="46" customFormat="true" ht="21" hidden="false" customHeight="true" outlineLevel="0" collapsed="false">
      <c r="B93" s="27" t="n">
        <v>11831</v>
      </c>
      <c r="C93" s="27" t="s">
        <v>621</v>
      </c>
      <c r="D93" s="172" t="s">
        <v>12</v>
      </c>
      <c r="E93" s="27" t="s">
        <v>13</v>
      </c>
      <c r="F93" s="27" t="n">
        <v>351</v>
      </c>
      <c r="G93" s="27"/>
      <c r="H93" s="27" t="n">
        <v>63.5</v>
      </c>
      <c r="I93" s="29" t="n">
        <v>36</v>
      </c>
      <c r="J93" s="27" t="n">
        <v>39</v>
      </c>
      <c r="K93" s="27" t="n">
        <v>46.5</v>
      </c>
      <c r="L93" s="27" t="n">
        <v>59</v>
      </c>
      <c r="M93" s="25" t="s">
        <v>50</v>
      </c>
      <c r="N93" s="25"/>
      <c r="O93" s="25"/>
      <c r="P93" s="25"/>
      <c r="Q93" s="25"/>
      <c r="R93" s="1" t="n">
        <v>56</v>
      </c>
      <c r="S93" s="45" t="n">
        <v>1532</v>
      </c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</row>
    <row r="94" s="45" customFormat="true" ht="21" hidden="false" customHeight="true" outlineLevel="0" collapsed="false">
      <c r="B94" s="27" t="n">
        <v>11834</v>
      </c>
      <c r="C94" s="27" t="s">
        <v>622</v>
      </c>
      <c r="D94" s="172" t="s">
        <v>12</v>
      </c>
      <c r="E94" s="27" t="s">
        <v>13</v>
      </c>
      <c r="F94" s="27" t="n">
        <v>350</v>
      </c>
      <c r="G94" s="27"/>
      <c r="H94" s="27" t="n">
        <v>58.5</v>
      </c>
      <c r="I94" s="29" t="n">
        <v>35</v>
      </c>
      <c r="J94" s="27" t="n">
        <v>36</v>
      </c>
      <c r="K94" s="27" t="n">
        <v>55</v>
      </c>
      <c r="L94" s="27" t="n">
        <v>57</v>
      </c>
      <c r="M94" s="25" t="s">
        <v>50</v>
      </c>
      <c r="N94" s="25"/>
      <c r="O94" s="25"/>
      <c r="P94" s="25"/>
      <c r="Q94" s="25"/>
      <c r="R94" s="1" t="n">
        <v>59</v>
      </c>
      <c r="S94" s="45" t="n">
        <v>138</v>
      </c>
    </row>
    <row r="95" s="46" customFormat="true" ht="21" hidden="false" customHeight="true" outlineLevel="0" collapsed="false">
      <c r="B95" s="27" t="n">
        <v>11838</v>
      </c>
      <c r="C95" s="173" t="s">
        <v>623</v>
      </c>
      <c r="D95" s="172" t="s">
        <v>12</v>
      </c>
      <c r="E95" s="27" t="s">
        <v>13</v>
      </c>
      <c r="F95" s="27" t="n">
        <v>361.5</v>
      </c>
      <c r="G95" s="27"/>
      <c r="H95" s="27" t="n">
        <v>66.5</v>
      </c>
      <c r="I95" s="29" t="n">
        <v>42</v>
      </c>
      <c r="J95" s="27" t="n">
        <v>40</v>
      </c>
      <c r="K95" s="27" t="n">
        <v>43</v>
      </c>
      <c r="L95" s="27" t="n">
        <v>60</v>
      </c>
      <c r="M95" s="25" t="s">
        <v>50</v>
      </c>
      <c r="N95" s="25"/>
      <c r="O95" s="25"/>
      <c r="P95" s="25"/>
      <c r="Q95" s="25"/>
      <c r="R95" s="1" t="n">
        <v>63</v>
      </c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</row>
    <row r="96" s="45" customFormat="true" ht="21" hidden="false" customHeight="true" outlineLevel="0" collapsed="false">
      <c r="B96" s="27" t="n">
        <v>11841</v>
      </c>
      <c r="C96" s="164" t="s">
        <v>624</v>
      </c>
      <c r="D96" s="165" t="s">
        <v>25</v>
      </c>
      <c r="E96" s="165"/>
      <c r="F96" s="165"/>
      <c r="G96" s="165"/>
      <c r="H96" s="165"/>
      <c r="I96" s="165"/>
      <c r="J96" s="166"/>
      <c r="K96" s="166"/>
      <c r="L96" s="164"/>
      <c r="M96" s="25" t="s">
        <v>50</v>
      </c>
      <c r="N96" s="25"/>
      <c r="O96" s="25"/>
      <c r="P96" s="25"/>
      <c r="Q96" s="25"/>
      <c r="R96" s="45" t="n">
        <v>66</v>
      </c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  <c r="EA96" s="174"/>
      <c r="EB96" s="174"/>
      <c r="EC96" s="174"/>
      <c r="ED96" s="174"/>
      <c r="EE96" s="174"/>
      <c r="EF96" s="174"/>
      <c r="EG96" s="174"/>
      <c r="EH96" s="174"/>
      <c r="EI96" s="174"/>
      <c r="EJ96" s="174"/>
      <c r="EK96" s="174"/>
      <c r="EL96" s="174"/>
      <c r="EM96" s="174"/>
      <c r="EN96" s="174"/>
      <c r="EO96" s="174"/>
      <c r="EP96" s="174"/>
      <c r="EQ96" s="174"/>
      <c r="ER96" s="174"/>
      <c r="ES96" s="174"/>
      <c r="ET96" s="174"/>
      <c r="EU96" s="174"/>
      <c r="EV96" s="174"/>
      <c r="EW96" s="174"/>
      <c r="EX96" s="174"/>
      <c r="EY96" s="174"/>
      <c r="EZ96" s="174"/>
      <c r="FA96" s="174"/>
      <c r="FB96" s="174"/>
      <c r="FC96" s="174"/>
      <c r="FD96" s="174"/>
      <c r="FE96" s="174"/>
      <c r="FF96" s="174"/>
      <c r="FG96" s="174"/>
      <c r="FH96" s="174"/>
      <c r="FI96" s="174"/>
      <c r="FJ96" s="174"/>
      <c r="FK96" s="174"/>
      <c r="FL96" s="174"/>
      <c r="FM96" s="174"/>
      <c r="FN96" s="174"/>
      <c r="FO96" s="174"/>
      <c r="FP96" s="174"/>
      <c r="FQ96" s="174"/>
      <c r="FR96" s="174"/>
      <c r="FS96" s="174"/>
      <c r="FT96" s="174"/>
      <c r="FU96" s="174"/>
      <c r="FV96" s="174"/>
      <c r="FW96" s="174"/>
      <c r="FX96" s="174"/>
      <c r="FY96" s="174"/>
      <c r="FZ96" s="174"/>
      <c r="GA96" s="174"/>
      <c r="GB96" s="174"/>
      <c r="GC96" s="174"/>
      <c r="GD96" s="174"/>
      <c r="GE96" s="174"/>
      <c r="GF96" s="174"/>
      <c r="GG96" s="174"/>
      <c r="GH96" s="174"/>
      <c r="GI96" s="174"/>
      <c r="GJ96" s="174"/>
      <c r="GK96" s="174"/>
      <c r="GL96" s="174"/>
      <c r="GM96" s="174"/>
      <c r="GN96" s="174"/>
      <c r="GO96" s="174"/>
      <c r="GP96" s="174"/>
      <c r="GQ96" s="174"/>
      <c r="GR96" s="174"/>
      <c r="GS96" s="174"/>
      <c r="GT96" s="174"/>
      <c r="GU96" s="174"/>
      <c r="GV96" s="174"/>
      <c r="GW96" s="174"/>
      <c r="GX96" s="174"/>
      <c r="GY96" s="174"/>
      <c r="GZ96" s="174"/>
      <c r="HA96" s="174"/>
      <c r="HB96" s="174"/>
      <c r="HC96" s="174"/>
      <c r="HD96" s="174"/>
      <c r="HE96" s="174"/>
      <c r="HF96" s="174"/>
      <c r="HG96" s="174"/>
      <c r="HH96" s="174"/>
      <c r="HI96" s="174"/>
      <c r="HJ96" s="174"/>
      <c r="HK96" s="174"/>
      <c r="HL96" s="174"/>
      <c r="HM96" s="174"/>
      <c r="HN96" s="174"/>
      <c r="HO96" s="174"/>
      <c r="HP96" s="174"/>
      <c r="HQ96" s="174"/>
      <c r="HR96" s="174"/>
      <c r="HS96" s="174"/>
    </row>
    <row r="97" s="46" customFormat="true" ht="21" hidden="false" customHeight="true" outlineLevel="0" collapsed="false">
      <c r="B97" s="27" t="n">
        <v>11844</v>
      </c>
      <c r="C97" s="164" t="s">
        <v>625</v>
      </c>
      <c r="D97" s="165" t="s">
        <v>25</v>
      </c>
      <c r="E97" s="165"/>
      <c r="F97" s="165"/>
      <c r="G97" s="165"/>
      <c r="H97" s="165"/>
      <c r="I97" s="165"/>
      <c r="J97" s="166"/>
      <c r="K97" s="166"/>
      <c r="L97" s="164"/>
      <c r="M97" s="25" t="s">
        <v>50</v>
      </c>
      <c r="N97" s="25"/>
      <c r="O97" s="25"/>
      <c r="P97" s="25"/>
      <c r="Q97" s="25"/>
      <c r="R97" s="45" t="n">
        <v>69</v>
      </c>
      <c r="S97" s="174" t="n">
        <v>1478</v>
      </c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174"/>
      <c r="CO97" s="174"/>
      <c r="CP97" s="174"/>
      <c r="CQ97" s="174"/>
      <c r="CR97" s="174"/>
      <c r="CS97" s="174"/>
      <c r="CT97" s="174"/>
      <c r="CU97" s="174"/>
      <c r="CV97" s="174"/>
      <c r="CW97" s="174"/>
      <c r="CX97" s="174"/>
      <c r="CY97" s="174"/>
      <c r="CZ97" s="174"/>
      <c r="DA97" s="174"/>
      <c r="DB97" s="174"/>
      <c r="DC97" s="174"/>
      <c r="DD97" s="174"/>
      <c r="DE97" s="174"/>
      <c r="DF97" s="174"/>
      <c r="DG97" s="174"/>
      <c r="DH97" s="174"/>
      <c r="DI97" s="174"/>
      <c r="DJ97" s="174"/>
      <c r="DK97" s="174"/>
      <c r="DL97" s="174"/>
      <c r="DM97" s="174"/>
      <c r="DN97" s="174"/>
      <c r="DO97" s="174"/>
      <c r="DP97" s="174"/>
      <c r="DQ97" s="174"/>
      <c r="DR97" s="174"/>
      <c r="DS97" s="174"/>
      <c r="DT97" s="174"/>
      <c r="DU97" s="174"/>
      <c r="DV97" s="174"/>
      <c r="DW97" s="174"/>
      <c r="DX97" s="174"/>
      <c r="DY97" s="174"/>
      <c r="DZ97" s="174"/>
      <c r="EA97" s="174"/>
      <c r="EB97" s="174"/>
      <c r="EC97" s="174"/>
      <c r="ED97" s="174"/>
      <c r="EE97" s="174"/>
      <c r="EF97" s="174"/>
      <c r="EG97" s="174"/>
      <c r="EH97" s="174"/>
      <c r="EI97" s="174"/>
      <c r="EJ97" s="174"/>
      <c r="EK97" s="174"/>
      <c r="EL97" s="174"/>
      <c r="EM97" s="174"/>
      <c r="EN97" s="174"/>
      <c r="EO97" s="174"/>
      <c r="EP97" s="174"/>
      <c r="EQ97" s="174"/>
      <c r="ER97" s="174"/>
      <c r="ES97" s="174"/>
      <c r="ET97" s="174"/>
      <c r="EU97" s="174"/>
      <c r="EV97" s="174"/>
      <c r="EW97" s="174"/>
      <c r="EX97" s="174"/>
      <c r="EY97" s="174"/>
      <c r="EZ97" s="174"/>
      <c r="FA97" s="174"/>
      <c r="FB97" s="174"/>
      <c r="FC97" s="174"/>
      <c r="FD97" s="174"/>
      <c r="FE97" s="174"/>
      <c r="FF97" s="174"/>
      <c r="FG97" s="174"/>
      <c r="FH97" s="174"/>
      <c r="FI97" s="174"/>
      <c r="FJ97" s="174"/>
      <c r="FK97" s="174"/>
      <c r="FL97" s="174"/>
      <c r="FM97" s="174"/>
      <c r="FN97" s="174"/>
      <c r="FO97" s="174"/>
      <c r="FP97" s="174"/>
      <c r="FQ97" s="174"/>
      <c r="FR97" s="174"/>
      <c r="FS97" s="174"/>
      <c r="FT97" s="174"/>
      <c r="FU97" s="174"/>
      <c r="FV97" s="174"/>
      <c r="FW97" s="174"/>
      <c r="FX97" s="174"/>
      <c r="FY97" s="174"/>
      <c r="FZ97" s="174"/>
      <c r="GA97" s="174"/>
      <c r="GB97" s="174"/>
      <c r="GC97" s="174"/>
      <c r="GD97" s="174"/>
      <c r="GE97" s="174"/>
      <c r="GF97" s="174"/>
      <c r="GG97" s="174"/>
      <c r="GH97" s="174"/>
      <c r="GI97" s="174"/>
      <c r="GJ97" s="174"/>
      <c r="GK97" s="174"/>
      <c r="GL97" s="174"/>
      <c r="GM97" s="174"/>
      <c r="GN97" s="174"/>
      <c r="GO97" s="174"/>
      <c r="GP97" s="174"/>
      <c r="GQ97" s="174"/>
      <c r="GR97" s="174"/>
      <c r="GS97" s="174"/>
      <c r="GT97" s="174"/>
      <c r="GU97" s="174"/>
      <c r="GV97" s="174"/>
      <c r="GW97" s="174"/>
      <c r="GX97" s="174"/>
      <c r="GY97" s="174"/>
      <c r="GZ97" s="174"/>
      <c r="HA97" s="174"/>
      <c r="HB97" s="174"/>
      <c r="HC97" s="174"/>
      <c r="HD97" s="174"/>
      <c r="HE97" s="174"/>
      <c r="HF97" s="174"/>
      <c r="HG97" s="174"/>
      <c r="HH97" s="174"/>
      <c r="HI97" s="174"/>
      <c r="HJ97" s="174"/>
      <c r="HK97" s="174"/>
      <c r="HL97" s="174"/>
      <c r="HM97" s="174"/>
      <c r="HN97" s="174"/>
      <c r="HO97" s="174"/>
      <c r="HP97" s="174"/>
      <c r="HQ97" s="174"/>
      <c r="HR97" s="174"/>
      <c r="HS97" s="174"/>
    </row>
    <row r="98" s="45" customFormat="true" ht="21" hidden="false" customHeight="true" outlineLevel="0" collapsed="false">
      <c r="B98" s="27" t="n">
        <v>11845</v>
      </c>
      <c r="C98" s="27" t="s">
        <v>626</v>
      </c>
      <c r="D98" s="45" t="s">
        <v>25</v>
      </c>
      <c r="J98" s="26"/>
      <c r="K98" s="26"/>
      <c r="L98" s="26"/>
      <c r="M98" s="25" t="s">
        <v>50</v>
      </c>
      <c r="N98" s="25"/>
      <c r="O98" s="25"/>
      <c r="P98" s="25"/>
      <c r="Q98" s="25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</row>
    <row r="99" s="45" customFormat="true" ht="21" hidden="false" customHeight="true" outlineLevel="0" collapsed="false">
      <c r="B99" s="27" t="n">
        <v>11847</v>
      </c>
      <c r="C99" s="164" t="s">
        <v>627</v>
      </c>
      <c r="D99" s="165" t="s">
        <v>12</v>
      </c>
      <c r="E99" s="165"/>
      <c r="F99" s="165"/>
      <c r="G99" s="165"/>
      <c r="H99" s="165"/>
      <c r="I99" s="165"/>
      <c r="J99" s="166"/>
      <c r="K99" s="166"/>
      <c r="L99" s="164"/>
      <c r="M99" s="25" t="s">
        <v>50</v>
      </c>
      <c r="N99" s="25"/>
      <c r="O99" s="25"/>
      <c r="P99" s="25"/>
      <c r="Q99" s="25"/>
      <c r="R99" s="45" t="n">
        <v>71</v>
      </c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4"/>
      <c r="CP99" s="174"/>
      <c r="CQ99" s="174"/>
      <c r="CR99" s="174"/>
      <c r="CS99" s="174"/>
      <c r="CT99" s="174"/>
      <c r="CU99" s="174"/>
      <c r="CV99" s="174"/>
      <c r="CW99" s="174"/>
      <c r="CX99" s="174"/>
      <c r="CY99" s="174"/>
      <c r="CZ99" s="174"/>
      <c r="DA99" s="174"/>
      <c r="DB99" s="174"/>
      <c r="DC99" s="174"/>
      <c r="DD99" s="174"/>
      <c r="DE99" s="174"/>
      <c r="DF99" s="174"/>
      <c r="DG99" s="174"/>
      <c r="DH99" s="174"/>
      <c r="DI99" s="174"/>
      <c r="DJ99" s="174"/>
      <c r="DK99" s="174"/>
      <c r="DL99" s="174"/>
      <c r="DM99" s="174"/>
      <c r="DN99" s="174"/>
      <c r="DO99" s="174"/>
      <c r="DP99" s="174"/>
      <c r="DQ99" s="174"/>
      <c r="DR99" s="174"/>
      <c r="DS99" s="174"/>
      <c r="DT99" s="174"/>
      <c r="DU99" s="174"/>
      <c r="DV99" s="174"/>
      <c r="DW99" s="174"/>
      <c r="DX99" s="174"/>
      <c r="DY99" s="174"/>
      <c r="DZ99" s="174"/>
      <c r="EA99" s="174"/>
      <c r="EB99" s="174"/>
      <c r="EC99" s="174"/>
      <c r="ED99" s="174"/>
      <c r="EE99" s="174"/>
      <c r="EF99" s="174"/>
      <c r="EG99" s="174"/>
      <c r="EH99" s="174"/>
      <c r="EI99" s="174"/>
      <c r="EJ99" s="174"/>
      <c r="EK99" s="174"/>
      <c r="EL99" s="174"/>
      <c r="EM99" s="174"/>
      <c r="EN99" s="174"/>
      <c r="EO99" s="174"/>
      <c r="EP99" s="174"/>
      <c r="EQ99" s="174"/>
      <c r="ER99" s="174"/>
      <c r="ES99" s="174"/>
      <c r="ET99" s="174"/>
      <c r="EU99" s="174"/>
      <c r="EV99" s="174"/>
      <c r="EW99" s="174"/>
      <c r="EX99" s="174"/>
      <c r="EY99" s="174"/>
      <c r="EZ99" s="174"/>
      <c r="FA99" s="174"/>
      <c r="FB99" s="174"/>
      <c r="FC99" s="174"/>
      <c r="FD99" s="174"/>
      <c r="FE99" s="174"/>
      <c r="FF99" s="174"/>
      <c r="FG99" s="174"/>
      <c r="FH99" s="174"/>
      <c r="FI99" s="174"/>
      <c r="FJ99" s="174"/>
      <c r="FK99" s="174"/>
      <c r="FL99" s="174"/>
      <c r="FM99" s="174"/>
      <c r="FN99" s="174"/>
      <c r="FO99" s="174"/>
      <c r="FP99" s="174"/>
      <c r="FQ99" s="174"/>
      <c r="FR99" s="174"/>
      <c r="FS99" s="174"/>
      <c r="FT99" s="174"/>
      <c r="FU99" s="174"/>
      <c r="FV99" s="174"/>
      <c r="FW99" s="174"/>
      <c r="FX99" s="174"/>
      <c r="FY99" s="174"/>
      <c r="FZ99" s="174"/>
      <c r="GA99" s="174"/>
      <c r="GB99" s="174"/>
      <c r="GC99" s="174"/>
      <c r="GD99" s="174"/>
      <c r="GE99" s="174"/>
      <c r="GF99" s="174"/>
      <c r="GG99" s="174"/>
      <c r="GH99" s="174"/>
      <c r="GI99" s="174"/>
      <c r="GJ99" s="174"/>
      <c r="GK99" s="174"/>
      <c r="GL99" s="174"/>
      <c r="GM99" s="174"/>
      <c r="GN99" s="174"/>
      <c r="GO99" s="174"/>
      <c r="GP99" s="174"/>
      <c r="GQ99" s="174"/>
      <c r="GR99" s="174"/>
      <c r="GS99" s="174"/>
      <c r="GT99" s="174"/>
      <c r="GU99" s="174"/>
      <c r="GV99" s="174"/>
      <c r="GW99" s="174"/>
      <c r="GX99" s="174"/>
      <c r="GY99" s="174"/>
      <c r="GZ99" s="174"/>
      <c r="HA99" s="174"/>
      <c r="HB99" s="174"/>
      <c r="HC99" s="174"/>
      <c r="HD99" s="174"/>
      <c r="HE99" s="174"/>
      <c r="HF99" s="174"/>
      <c r="HG99" s="174"/>
      <c r="HH99" s="174"/>
      <c r="HI99" s="174"/>
      <c r="HJ99" s="174"/>
      <c r="HK99" s="174"/>
      <c r="HL99" s="174"/>
      <c r="HM99" s="174"/>
      <c r="HN99" s="174"/>
      <c r="HO99" s="174"/>
      <c r="HP99" s="174"/>
      <c r="HQ99" s="174"/>
      <c r="HR99" s="174"/>
      <c r="HS99" s="174"/>
    </row>
    <row r="100" s="45" customFormat="true" ht="21" hidden="false" customHeight="true" outlineLevel="0" collapsed="false">
      <c r="B100" s="27" t="n">
        <v>11849</v>
      </c>
      <c r="C100" s="27" t="s">
        <v>628</v>
      </c>
      <c r="D100" s="30" t="s">
        <v>25</v>
      </c>
      <c r="E100" s="27" t="s">
        <v>13</v>
      </c>
      <c r="F100" s="27" t="n">
        <v>352.5</v>
      </c>
      <c r="G100" s="27"/>
      <c r="H100" s="27" t="n">
        <v>656</v>
      </c>
      <c r="I100" s="29" t="n">
        <v>37.5</v>
      </c>
      <c r="J100" s="27" t="n">
        <v>36</v>
      </c>
      <c r="K100" s="27" t="n">
        <v>46.5</v>
      </c>
      <c r="L100" s="27" t="n">
        <v>55.5</v>
      </c>
      <c r="M100" s="25" t="s">
        <v>50</v>
      </c>
      <c r="N100" s="25"/>
      <c r="O100" s="25"/>
      <c r="P100" s="25"/>
      <c r="Q100" s="25"/>
      <c r="R100" s="45" t="n">
        <v>74</v>
      </c>
    </row>
    <row r="101" customFormat="false" ht="21" hidden="false" customHeight="true" outlineLevel="0" collapsed="false">
      <c r="B101" s="27" t="n">
        <v>11851</v>
      </c>
      <c r="C101" s="27" t="s">
        <v>629</v>
      </c>
      <c r="D101" s="45" t="s">
        <v>25</v>
      </c>
      <c r="E101" s="45"/>
      <c r="F101" s="45"/>
      <c r="G101" s="45"/>
      <c r="H101" s="45"/>
      <c r="I101" s="45"/>
      <c r="J101" s="26"/>
      <c r="K101" s="26"/>
      <c r="L101" s="26"/>
      <c r="M101" s="25" t="s">
        <v>50</v>
      </c>
      <c r="N101" s="25"/>
      <c r="O101" s="25"/>
      <c r="P101" s="25"/>
      <c r="Q101" s="25"/>
      <c r="S101" s="9"/>
    </row>
    <row r="102" customFormat="false" ht="21" hidden="false" customHeight="true" outlineLevel="0" collapsed="false">
      <c r="B102" s="27" t="n">
        <v>11864</v>
      </c>
      <c r="C102" s="27" t="s">
        <v>630</v>
      </c>
      <c r="D102" s="172" t="s">
        <v>12</v>
      </c>
      <c r="E102" s="27" t="s">
        <v>13</v>
      </c>
      <c r="F102" s="27" t="n">
        <v>352.5</v>
      </c>
      <c r="G102" s="27"/>
      <c r="H102" s="27" t="n">
        <v>70</v>
      </c>
      <c r="I102" s="29" t="n">
        <v>35.5</v>
      </c>
      <c r="J102" s="27" t="n">
        <v>27.5</v>
      </c>
      <c r="K102" s="27" t="n">
        <v>48</v>
      </c>
      <c r="L102" s="27" t="n">
        <v>60</v>
      </c>
      <c r="M102" s="25" t="s">
        <v>50</v>
      </c>
      <c r="N102" s="25"/>
      <c r="O102" s="25"/>
      <c r="P102" s="25"/>
      <c r="Q102" s="25"/>
      <c r="R102" s="1" t="n">
        <v>88</v>
      </c>
      <c r="S102" s="1" t="n">
        <v>1452</v>
      </c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</row>
    <row r="103" customFormat="false" ht="21" hidden="false" customHeight="true" outlineLevel="0" collapsed="false">
      <c r="B103" s="27" t="n">
        <v>11866</v>
      </c>
      <c r="C103" s="27" t="s">
        <v>631</v>
      </c>
      <c r="D103" s="45" t="s">
        <v>12</v>
      </c>
      <c r="E103" s="45"/>
      <c r="F103" s="45"/>
      <c r="G103" s="45"/>
      <c r="H103" s="45"/>
      <c r="I103" s="45"/>
      <c r="J103" s="26"/>
      <c r="K103" s="26"/>
      <c r="L103" s="26"/>
      <c r="M103" s="25" t="s">
        <v>50</v>
      </c>
      <c r="N103" s="25"/>
      <c r="O103" s="25"/>
      <c r="P103" s="25"/>
      <c r="Q103" s="25"/>
    </row>
  </sheetData>
  <mergeCells count="7">
    <mergeCell ref="B1:D1"/>
    <mergeCell ref="B2:D2"/>
    <mergeCell ref="B3:D3"/>
    <mergeCell ref="B4:I4"/>
    <mergeCell ref="C5:D5"/>
    <mergeCell ref="M5:Q5"/>
    <mergeCell ref="B6:Q6"/>
  </mergeCells>
  <conditionalFormatting sqref="I18 I14 I26 J6">
    <cfRule type="cellIs" priority="2" operator="equal" aboveAverage="0" equalAverage="0" bottom="0" percent="0" rank="0" text="" dxfId="9">
      <formula>"راسب"</formula>
    </cfRule>
    <cfRule type="cellIs" priority="3" operator="equal" aboveAverage="0" equalAverage="0" bottom="0" percent="0" rank="0" text="" dxfId="10">
      <formula>"تخلف"</formula>
    </cfRule>
    <cfRule type="cellIs" priority="4" operator="equal" aboveAverage="0" equalAverage="0" bottom="0" percent="0" rank="0" text="" dxfId="11">
      <formula>"غيا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مدير شئون الطلاب &amp;Cالمراجع&amp;Rالمختص</oddFooter>
  </headerFooter>
  <rowBreaks count="3" manualBreakCount="3">
    <brk id="32" man="true" max="16383" min="0"/>
    <brk id="57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74"/>
  <sheetViews>
    <sheetView showFormulas="false" showGridLines="true" showRowColHeaders="true" showZeros="true" rightToLeft="true" tabSelected="false" showOutlineSymbols="true" defaultGridColor="true" view="pageBreakPreview" topLeftCell="A187" colorId="64" zoomScale="100" zoomScaleNormal="100" zoomScalePageLayoutView="100" workbookViewId="0">
      <selection pane="topLeft" activeCell="Y165" activeCellId="0" sqref="Y1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false" hidden="false" outlineLevel="0" max="2" min="2" style="120" width="9.14"/>
    <col collapsed="false" customWidth="true" hidden="false" outlineLevel="0" max="3" min="3" style="96" width="35.56"/>
    <col collapsed="false" customWidth="true" hidden="true" outlineLevel="0" max="4" min="4" style="96" width="7.85"/>
    <col collapsed="false" customWidth="false" hidden="true" outlineLevel="0" max="11" min="5" style="96" width="9.14"/>
    <col collapsed="false" customWidth="true" hidden="false" outlineLevel="0" max="12" min="12" style="96" width="13.99"/>
    <col collapsed="false" customWidth="true" hidden="false" outlineLevel="0" max="13" min="13" style="96" width="16.84"/>
    <col collapsed="false" customWidth="true" hidden="false" outlineLevel="0" max="14" min="14" style="96" width="13.56"/>
    <col collapsed="false" customWidth="true" hidden="false" outlineLevel="0" max="15" min="15" style="96" width="17.7"/>
    <col collapsed="false" customWidth="true" hidden="false" outlineLevel="0" max="16" min="16" style="96" width="0.28"/>
    <col collapsed="false" customWidth="false" hidden="false" outlineLevel="0" max="257" min="17" style="180" width="9.14"/>
  </cols>
  <sheetData>
    <row r="1" s="185" customFormat="true" ht="27" hidden="false" customHeight="true" outlineLevel="0" collapsed="false">
      <c r="A1" s="181"/>
      <c r="B1" s="182" t="s">
        <v>0</v>
      </c>
      <c r="C1" s="182"/>
      <c r="D1" s="182"/>
      <c r="E1" s="183"/>
      <c r="F1" s="126"/>
      <c r="G1" s="126"/>
      <c r="H1" s="126"/>
      <c r="I1" s="126"/>
      <c r="J1" s="126"/>
      <c r="K1" s="183"/>
      <c r="L1" s="184"/>
      <c r="M1" s="0" t="s">
        <v>632</v>
      </c>
      <c r="N1" s="0"/>
      <c r="O1" s="0"/>
      <c r="P1" s="0"/>
    </row>
    <row r="2" customFormat="false" ht="18.75" hidden="false" customHeight="true" outlineLevel="0" collapsed="false">
      <c r="B2" s="186" t="s">
        <v>168</v>
      </c>
      <c r="C2" s="186"/>
      <c r="D2" s="186"/>
      <c r="E2" s="134"/>
      <c r="K2" s="134"/>
      <c r="L2" s="187"/>
      <c r="M2" s="0" t="s">
        <v>633</v>
      </c>
      <c r="N2" s="0"/>
      <c r="O2" s="0"/>
      <c r="P2" s="0"/>
    </row>
    <row r="3" customFormat="false" ht="19.5" hidden="false" customHeight="true" outlineLevel="0" collapsed="false">
      <c r="B3" s="186" t="s">
        <v>170</v>
      </c>
      <c r="C3" s="186"/>
      <c r="D3" s="186"/>
      <c r="E3" s="134"/>
      <c r="K3" s="134"/>
      <c r="L3" s="187"/>
      <c r="M3" s="0"/>
      <c r="N3" s="0"/>
      <c r="O3" s="0"/>
      <c r="P3" s="0"/>
    </row>
    <row r="4" customFormat="false" ht="55.5" hidden="false" customHeight="true" outlineLevel="0" collapsed="false">
      <c r="B4" s="188" t="s">
        <v>634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0"/>
      <c r="N4" s="0"/>
      <c r="O4" s="0"/>
      <c r="P4" s="0"/>
    </row>
    <row r="5" customFormat="false" ht="24.75" hidden="false" customHeight="true" outlineLevel="0" collapsed="false">
      <c r="B5" s="132" t="s">
        <v>6</v>
      </c>
      <c r="C5" s="133" t="s">
        <v>7</v>
      </c>
      <c r="D5" s="133"/>
      <c r="E5" s="134"/>
      <c r="F5" s="134"/>
      <c r="G5" s="134"/>
      <c r="H5" s="134"/>
      <c r="I5" s="134"/>
      <c r="J5" s="134"/>
      <c r="K5" s="134"/>
      <c r="L5" s="133" t="s">
        <v>9</v>
      </c>
      <c r="M5" s="133"/>
      <c r="N5" s="133"/>
      <c r="O5" s="133"/>
      <c r="P5" s="133"/>
    </row>
    <row r="6" customFormat="false" ht="23.25" hidden="false" customHeight="true" outlineLevel="0" collapsed="false">
      <c r="B6" s="132" t="s">
        <v>10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s="53" customFormat="true" ht="23.25" hidden="false" customHeight="true" outlineLevel="0" collapsed="false">
      <c r="B7" s="53" t="n">
        <v>11581</v>
      </c>
      <c r="C7" s="53" t="s">
        <v>635</v>
      </c>
      <c r="D7" s="92" t="s">
        <v>12</v>
      </c>
      <c r="E7" s="53" t="s">
        <v>43</v>
      </c>
      <c r="F7" s="53" t="n">
        <v>356.5</v>
      </c>
      <c r="H7" s="53" t="n">
        <v>62</v>
      </c>
      <c r="I7" s="53" t="n">
        <v>46</v>
      </c>
      <c r="K7" s="53" t="s">
        <v>142</v>
      </c>
      <c r="L7" s="139" t="s">
        <v>176</v>
      </c>
      <c r="M7" s="139"/>
      <c r="N7" s="139"/>
      <c r="O7" s="139"/>
      <c r="P7" s="139"/>
      <c r="Q7" s="53" t="n">
        <v>1</v>
      </c>
      <c r="R7" s="53" t="n">
        <v>1735</v>
      </c>
    </row>
    <row r="8" s="53" customFormat="true" ht="23.25" hidden="false" customHeight="true" outlineLevel="0" collapsed="false">
      <c r="B8" s="53" t="n">
        <v>11583</v>
      </c>
      <c r="C8" s="53" t="s">
        <v>636</v>
      </c>
      <c r="D8" s="92" t="s">
        <v>25</v>
      </c>
      <c r="E8" s="53" t="s">
        <v>43</v>
      </c>
      <c r="F8" s="53" t="n">
        <v>357</v>
      </c>
      <c r="H8" s="53" t="n">
        <v>70</v>
      </c>
      <c r="I8" s="53" t="n">
        <v>47.5</v>
      </c>
      <c r="K8" s="53" t="s">
        <v>142</v>
      </c>
      <c r="L8" s="139" t="s">
        <v>176</v>
      </c>
      <c r="M8" s="139"/>
      <c r="N8" s="139"/>
      <c r="O8" s="139"/>
      <c r="P8" s="139"/>
      <c r="Q8" s="53" t="n">
        <v>3</v>
      </c>
      <c r="R8" s="53" t="n">
        <v>1743</v>
      </c>
    </row>
    <row r="9" s="53" customFormat="true" ht="23.25" hidden="false" customHeight="true" outlineLevel="0" collapsed="false">
      <c r="B9" s="53" t="n">
        <v>11594</v>
      </c>
      <c r="C9" s="53" t="s">
        <v>637</v>
      </c>
      <c r="D9" s="92" t="s">
        <v>12</v>
      </c>
      <c r="E9" s="53" t="s">
        <v>43</v>
      </c>
      <c r="F9" s="53" t="n">
        <v>361</v>
      </c>
      <c r="H9" s="53" t="n">
        <v>72</v>
      </c>
      <c r="I9" s="53" t="n">
        <v>44.5</v>
      </c>
      <c r="L9" s="139" t="s">
        <v>176</v>
      </c>
      <c r="M9" s="139"/>
      <c r="N9" s="139"/>
      <c r="O9" s="139"/>
      <c r="P9" s="139"/>
      <c r="Q9" s="53" t="n">
        <v>14</v>
      </c>
      <c r="R9" s="53" t="n">
        <v>1749</v>
      </c>
    </row>
    <row r="10" s="53" customFormat="true" ht="23.25" hidden="false" customHeight="true" outlineLevel="0" collapsed="false">
      <c r="B10" s="53" t="n">
        <v>11596</v>
      </c>
      <c r="C10" s="53" t="s">
        <v>638</v>
      </c>
      <c r="D10" s="92" t="s">
        <v>25</v>
      </c>
      <c r="E10" s="53" t="s">
        <v>43</v>
      </c>
      <c r="F10" s="53" t="n">
        <v>359</v>
      </c>
      <c r="H10" s="53" t="n">
        <v>70.5</v>
      </c>
      <c r="I10" s="53" t="n">
        <v>44.5</v>
      </c>
      <c r="L10" s="139" t="s">
        <v>176</v>
      </c>
      <c r="M10" s="139"/>
      <c r="N10" s="139"/>
      <c r="O10" s="139"/>
      <c r="P10" s="139"/>
      <c r="Q10" s="53" t="n">
        <v>16</v>
      </c>
      <c r="R10" s="53" t="n">
        <v>1811</v>
      </c>
    </row>
    <row r="11" s="53" customFormat="true" ht="23.25" hidden="false" customHeight="true" outlineLevel="0" collapsed="false">
      <c r="B11" s="53" t="n">
        <v>11599</v>
      </c>
      <c r="C11" s="53" t="s">
        <v>639</v>
      </c>
      <c r="D11" s="92" t="s">
        <v>12</v>
      </c>
      <c r="L11" s="139" t="s">
        <v>176</v>
      </c>
      <c r="M11" s="139"/>
      <c r="N11" s="139"/>
      <c r="O11" s="139"/>
      <c r="P11" s="139"/>
      <c r="Q11" s="53" t="n">
        <v>19</v>
      </c>
      <c r="R11" s="53" t="n">
        <v>1711</v>
      </c>
    </row>
    <row r="12" s="53" customFormat="true" ht="23.25" hidden="false" customHeight="true" outlineLevel="0" collapsed="false">
      <c r="B12" s="53" t="n">
        <v>11600</v>
      </c>
      <c r="C12" s="53" t="s">
        <v>640</v>
      </c>
      <c r="D12" s="92" t="s">
        <v>12</v>
      </c>
      <c r="E12" s="53" t="s">
        <v>43</v>
      </c>
      <c r="F12" s="53" t="n">
        <v>355.5</v>
      </c>
      <c r="H12" s="53" t="n">
        <v>76.5</v>
      </c>
      <c r="I12" s="53" t="n">
        <v>47</v>
      </c>
      <c r="L12" s="139" t="s">
        <v>176</v>
      </c>
      <c r="M12" s="139"/>
      <c r="N12" s="139"/>
      <c r="O12" s="139"/>
      <c r="P12" s="139"/>
      <c r="Q12" s="53" t="n">
        <v>20</v>
      </c>
      <c r="R12" s="53" t="n">
        <v>1895</v>
      </c>
    </row>
    <row r="13" s="53" customFormat="true" ht="23.25" hidden="false" customHeight="true" outlineLevel="0" collapsed="false">
      <c r="B13" s="53" t="n">
        <v>11601</v>
      </c>
      <c r="C13" s="53" t="s">
        <v>641</v>
      </c>
      <c r="D13" s="92" t="s">
        <v>12</v>
      </c>
      <c r="E13" s="53" t="s">
        <v>43</v>
      </c>
      <c r="F13" s="53" t="n">
        <v>354.5</v>
      </c>
      <c r="H13" s="53" t="n">
        <v>71</v>
      </c>
      <c r="I13" s="53" t="n">
        <v>48.5</v>
      </c>
      <c r="K13" s="53" t="s">
        <v>142</v>
      </c>
      <c r="L13" s="139" t="s">
        <v>176</v>
      </c>
      <c r="M13" s="139"/>
      <c r="N13" s="139"/>
      <c r="O13" s="139"/>
      <c r="P13" s="139"/>
      <c r="Q13" s="53" t="n">
        <v>21</v>
      </c>
      <c r="R13" s="53" t="n">
        <v>1727</v>
      </c>
    </row>
    <row r="14" s="53" customFormat="true" ht="23.25" hidden="false" customHeight="true" outlineLevel="0" collapsed="false">
      <c r="B14" s="53" t="n">
        <v>11602</v>
      </c>
      <c r="C14" s="53" t="s">
        <v>642</v>
      </c>
      <c r="D14" s="92" t="s">
        <v>12</v>
      </c>
      <c r="E14" s="53" t="s">
        <v>43</v>
      </c>
      <c r="F14" s="53" t="n">
        <v>354.5</v>
      </c>
      <c r="H14" s="53" t="n">
        <v>75</v>
      </c>
      <c r="I14" s="53" t="n">
        <v>49</v>
      </c>
      <c r="L14" s="139" t="s">
        <v>176</v>
      </c>
      <c r="M14" s="139"/>
      <c r="N14" s="139"/>
      <c r="O14" s="139"/>
      <c r="P14" s="139"/>
      <c r="Q14" s="53" t="n">
        <v>22</v>
      </c>
      <c r="R14" s="53" t="n">
        <v>1892</v>
      </c>
    </row>
    <row r="15" s="189" customFormat="true" ht="23.25" hidden="false" customHeight="true" outlineLevel="0" collapsed="false">
      <c r="B15" s="53" t="n">
        <v>11603</v>
      </c>
      <c r="C15" s="53" t="s">
        <v>643</v>
      </c>
      <c r="D15" s="92" t="s">
        <v>25</v>
      </c>
      <c r="E15" s="53" t="s">
        <v>43</v>
      </c>
      <c r="F15" s="53" t="n">
        <v>360</v>
      </c>
      <c r="G15" s="53"/>
      <c r="H15" s="53" t="n">
        <v>71</v>
      </c>
      <c r="I15" s="53" t="n">
        <v>44</v>
      </c>
      <c r="J15" s="53"/>
      <c r="K15" s="53" t="s">
        <v>142</v>
      </c>
      <c r="L15" s="139" t="s">
        <v>176</v>
      </c>
      <c r="M15" s="139"/>
      <c r="N15" s="139"/>
      <c r="O15" s="139"/>
      <c r="P15" s="139"/>
      <c r="Q15" s="53" t="n">
        <v>23</v>
      </c>
      <c r="R15" s="53" t="n">
        <v>1756</v>
      </c>
      <c r="S15" s="53"/>
      <c r="T15" s="53"/>
      <c r="U15" s="53"/>
    </row>
    <row r="16" s="53" customFormat="true" ht="23.25" hidden="false" customHeight="true" outlineLevel="0" collapsed="false">
      <c r="B16" s="53" t="n">
        <v>11605</v>
      </c>
      <c r="C16" s="53" t="s">
        <v>644</v>
      </c>
      <c r="D16" s="92" t="s">
        <v>12</v>
      </c>
      <c r="L16" s="139" t="s">
        <v>176</v>
      </c>
      <c r="M16" s="139"/>
      <c r="N16" s="139"/>
      <c r="O16" s="139"/>
      <c r="P16" s="139"/>
      <c r="Q16" s="53" t="n">
        <v>25</v>
      </c>
      <c r="R16" s="53" t="n">
        <v>1684</v>
      </c>
    </row>
    <row r="17" s="53" customFormat="true" ht="23.25" hidden="false" customHeight="true" outlineLevel="0" collapsed="false">
      <c r="B17" s="53" t="n">
        <v>11610</v>
      </c>
      <c r="C17" s="53" t="s">
        <v>645</v>
      </c>
      <c r="D17" s="92" t="s">
        <v>12</v>
      </c>
      <c r="E17" s="53" t="s">
        <v>43</v>
      </c>
      <c r="F17" s="53" t="n">
        <v>363</v>
      </c>
      <c r="H17" s="53" t="n">
        <v>73</v>
      </c>
      <c r="I17" s="53" t="n">
        <v>42.5</v>
      </c>
      <c r="L17" s="139" t="s">
        <v>176</v>
      </c>
      <c r="M17" s="139"/>
      <c r="N17" s="139"/>
      <c r="O17" s="139"/>
      <c r="P17" s="139"/>
      <c r="Q17" s="53" t="n">
        <v>30</v>
      </c>
      <c r="R17" s="53" t="n">
        <v>1813</v>
      </c>
    </row>
    <row r="18" s="53" customFormat="true" ht="23.25" hidden="false" customHeight="true" outlineLevel="0" collapsed="false">
      <c r="B18" s="53" t="n">
        <v>11611</v>
      </c>
      <c r="C18" s="53" t="s">
        <v>646</v>
      </c>
      <c r="D18" s="92" t="s">
        <v>12</v>
      </c>
      <c r="E18" s="190"/>
      <c r="F18" s="190"/>
      <c r="G18" s="190"/>
      <c r="H18" s="190"/>
      <c r="I18" s="190"/>
      <c r="J18" s="190"/>
      <c r="K18" s="190"/>
      <c r="L18" s="139" t="s">
        <v>176</v>
      </c>
      <c r="M18" s="139"/>
      <c r="N18" s="139"/>
      <c r="O18" s="139"/>
      <c r="P18" s="139"/>
      <c r="Q18" s="53" t="n">
        <v>31</v>
      </c>
      <c r="R18" s="189" t="n">
        <v>1842</v>
      </c>
      <c r="S18" s="189"/>
      <c r="T18" s="189"/>
      <c r="U18" s="189"/>
    </row>
    <row r="19" s="53" customFormat="true" ht="23.25" hidden="false" customHeight="true" outlineLevel="0" collapsed="false">
      <c r="B19" s="53" t="n">
        <v>11612</v>
      </c>
      <c r="C19" s="53" t="s">
        <v>647</v>
      </c>
      <c r="D19" s="92" t="s">
        <v>12</v>
      </c>
      <c r="E19" s="53" t="s">
        <v>43</v>
      </c>
      <c r="F19" s="53" t="n">
        <v>358.5</v>
      </c>
      <c r="H19" s="53" t="n">
        <v>74.5</v>
      </c>
      <c r="I19" s="53" t="n">
        <v>46</v>
      </c>
      <c r="L19" s="139" t="s">
        <v>176</v>
      </c>
      <c r="M19" s="139"/>
      <c r="N19" s="139"/>
      <c r="O19" s="139"/>
      <c r="P19" s="139"/>
      <c r="Q19" s="53" t="n">
        <v>32</v>
      </c>
      <c r="R19" s="53" t="n">
        <v>1894</v>
      </c>
    </row>
    <row r="20" s="53" customFormat="true" ht="23.25" hidden="false" customHeight="true" outlineLevel="0" collapsed="false">
      <c r="B20" s="53" t="n">
        <v>11613</v>
      </c>
      <c r="C20" s="53" t="s">
        <v>648</v>
      </c>
      <c r="D20" s="92" t="s">
        <v>12</v>
      </c>
      <c r="E20" s="53" t="s">
        <v>43</v>
      </c>
      <c r="F20" s="53" t="n">
        <v>360.5</v>
      </c>
      <c r="H20" s="53" t="n">
        <v>69.5</v>
      </c>
      <c r="I20" s="53" t="n">
        <v>46</v>
      </c>
      <c r="L20" s="139" t="s">
        <v>176</v>
      </c>
      <c r="M20" s="139"/>
      <c r="N20" s="139"/>
      <c r="O20" s="139"/>
      <c r="P20" s="139"/>
      <c r="Q20" s="53" t="n">
        <v>33</v>
      </c>
      <c r="R20" s="53" t="n">
        <v>1837</v>
      </c>
    </row>
    <row r="21" s="189" customFormat="true" ht="23.25" hidden="false" customHeight="true" outlineLevel="0" collapsed="false">
      <c r="B21" s="53" t="n">
        <v>11614</v>
      </c>
      <c r="C21" s="53" t="s">
        <v>649</v>
      </c>
      <c r="D21" s="92" t="s">
        <v>12</v>
      </c>
      <c r="E21" s="53" t="s">
        <v>43</v>
      </c>
      <c r="F21" s="53" t="n">
        <v>360.5</v>
      </c>
      <c r="G21" s="53"/>
      <c r="H21" s="53" t="n">
        <v>72</v>
      </c>
      <c r="I21" s="53" t="n">
        <v>41.5</v>
      </c>
      <c r="J21" s="53"/>
      <c r="K21" s="53"/>
      <c r="L21" s="139" t="s">
        <v>176</v>
      </c>
      <c r="M21" s="139"/>
      <c r="N21" s="139"/>
      <c r="O21" s="139"/>
      <c r="P21" s="139"/>
      <c r="Q21" s="53" t="n">
        <v>34</v>
      </c>
      <c r="R21" s="53" t="n">
        <v>1693</v>
      </c>
      <c r="S21" s="53"/>
      <c r="T21" s="53"/>
      <c r="U21" s="53"/>
    </row>
    <row r="22" s="53" customFormat="true" ht="23.25" hidden="false" customHeight="true" outlineLevel="0" collapsed="false">
      <c r="B22" s="53" t="n">
        <v>11616</v>
      </c>
      <c r="C22" s="53" t="s">
        <v>650</v>
      </c>
      <c r="D22" s="92" t="s">
        <v>12</v>
      </c>
      <c r="E22" s="53" t="s">
        <v>43</v>
      </c>
      <c r="F22" s="53" t="n">
        <v>359</v>
      </c>
      <c r="H22" s="53" t="n">
        <v>69.5</v>
      </c>
      <c r="I22" s="53" t="n">
        <v>44</v>
      </c>
      <c r="K22" s="53" t="s">
        <v>142</v>
      </c>
      <c r="L22" s="139" t="s">
        <v>176</v>
      </c>
      <c r="M22" s="139"/>
      <c r="N22" s="139"/>
      <c r="O22" s="139"/>
      <c r="P22" s="139"/>
      <c r="Q22" s="53" t="n">
        <v>36</v>
      </c>
      <c r="R22" s="53" t="n">
        <v>1761</v>
      </c>
    </row>
    <row r="23" s="53" customFormat="true" ht="23.25" hidden="false" customHeight="true" outlineLevel="0" collapsed="false">
      <c r="B23" s="53" t="n">
        <v>11617</v>
      </c>
      <c r="C23" s="53" t="s">
        <v>651</v>
      </c>
      <c r="D23" s="92" t="s">
        <v>12</v>
      </c>
      <c r="E23" s="53" t="s">
        <v>43</v>
      </c>
      <c r="F23" s="53" t="n">
        <v>356</v>
      </c>
      <c r="H23" s="53" t="n">
        <v>66</v>
      </c>
      <c r="I23" s="53" t="n">
        <v>41.5</v>
      </c>
      <c r="L23" s="139" t="s">
        <v>176</v>
      </c>
      <c r="M23" s="139"/>
      <c r="N23" s="139"/>
      <c r="O23" s="139"/>
      <c r="P23" s="139"/>
      <c r="Q23" s="53" t="n">
        <v>37</v>
      </c>
      <c r="R23" s="53" t="n">
        <v>1757</v>
      </c>
    </row>
    <row r="24" s="189" customFormat="true" ht="23.25" hidden="false" customHeight="true" outlineLevel="0" collapsed="false">
      <c r="B24" s="53" t="n">
        <v>11621</v>
      </c>
      <c r="C24" s="53" t="s">
        <v>652</v>
      </c>
      <c r="D24" s="92" t="s">
        <v>12</v>
      </c>
      <c r="E24" s="53" t="s">
        <v>43</v>
      </c>
      <c r="F24" s="53" t="n">
        <v>360.5</v>
      </c>
      <c r="G24" s="53"/>
      <c r="H24" s="53" t="n">
        <v>70.5</v>
      </c>
      <c r="I24" s="53" t="n">
        <v>45</v>
      </c>
      <c r="J24" s="53"/>
      <c r="K24" s="53" t="s">
        <v>142</v>
      </c>
      <c r="L24" s="139" t="s">
        <v>176</v>
      </c>
      <c r="M24" s="139"/>
      <c r="N24" s="139"/>
      <c r="O24" s="139"/>
      <c r="P24" s="139"/>
      <c r="Q24" s="53" t="n">
        <v>41</v>
      </c>
      <c r="R24" s="53" t="n">
        <v>1754</v>
      </c>
      <c r="S24" s="53"/>
      <c r="T24" s="53"/>
      <c r="U24" s="53"/>
    </row>
    <row r="25" s="189" customFormat="true" ht="23.25" hidden="false" customHeight="true" outlineLevel="0" collapsed="false">
      <c r="B25" s="53" t="n">
        <v>11629</v>
      </c>
      <c r="C25" s="53" t="s">
        <v>653</v>
      </c>
      <c r="D25" s="92" t="s">
        <v>12</v>
      </c>
      <c r="E25" s="53" t="s">
        <v>43</v>
      </c>
      <c r="F25" s="53" t="n">
        <v>355</v>
      </c>
      <c r="G25" s="53"/>
      <c r="H25" s="53" t="n">
        <v>70.5</v>
      </c>
      <c r="I25" s="53" t="n">
        <v>42.5</v>
      </c>
      <c r="J25" s="53"/>
      <c r="K25" s="53" t="s">
        <v>142</v>
      </c>
      <c r="L25" s="139" t="s">
        <v>176</v>
      </c>
      <c r="M25" s="139"/>
      <c r="N25" s="139"/>
      <c r="O25" s="139"/>
      <c r="P25" s="139"/>
      <c r="Q25" s="53" t="n">
        <v>49</v>
      </c>
      <c r="R25" s="53" t="n">
        <v>1853</v>
      </c>
      <c r="S25" s="53"/>
      <c r="T25" s="53"/>
      <c r="U25" s="53"/>
    </row>
    <row r="26" s="53" customFormat="true" ht="23.25" hidden="false" customHeight="true" outlineLevel="0" collapsed="false">
      <c r="B26" s="53" t="n">
        <v>11633</v>
      </c>
      <c r="C26" s="53" t="s">
        <v>654</v>
      </c>
      <c r="D26" s="92" t="s">
        <v>12</v>
      </c>
      <c r="E26" s="53" t="s">
        <v>43</v>
      </c>
      <c r="F26" s="53" t="n">
        <v>362.5</v>
      </c>
      <c r="H26" s="53" t="n">
        <v>72</v>
      </c>
      <c r="I26" s="53" t="n">
        <v>45</v>
      </c>
      <c r="L26" s="139" t="s">
        <v>176</v>
      </c>
      <c r="M26" s="139"/>
      <c r="N26" s="139"/>
      <c r="O26" s="139"/>
      <c r="P26" s="139"/>
      <c r="Q26" s="53" t="n">
        <v>53</v>
      </c>
      <c r="R26" s="53" t="n">
        <v>1824</v>
      </c>
    </row>
    <row r="27" s="53" customFormat="true" ht="23.25" hidden="false" customHeight="true" outlineLevel="0" collapsed="false">
      <c r="B27" s="53" t="n">
        <v>11640</v>
      </c>
      <c r="C27" s="53" t="s">
        <v>655</v>
      </c>
      <c r="D27" s="92" t="s">
        <v>12</v>
      </c>
      <c r="E27" s="53" t="s">
        <v>43</v>
      </c>
      <c r="F27" s="53" t="n">
        <v>357</v>
      </c>
      <c r="H27" s="53" t="n">
        <v>74</v>
      </c>
      <c r="I27" s="53" t="n">
        <v>41.5</v>
      </c>
      <c r="L27" s="139" t="s">
        <v>176</v>
      </c>
      <c r="M27" s="139"/>
      <c r="N27" s="139"/>
      <c r="O27" s="139"/>
      <c r="P27" s="139"/>
      <c r="Q27" s="53" t="n">
        <v>60</v>
      </c>
      <c r="R27" s="53" t="n">
        <v>1701</v>
      </c>
    </row>
    <row r="28" s="53" customFormat="true" ht="23.25" hidden="false" customHeight="true" outlineLevel="0" collapsed="false">
      <c r="B28" s="53" t="n">
        <v>11642</v>
      </c>
      <c r="C28" s="53" t="s">
        <v>656</v>
      </c>
      <c r="D28" s="92" t="s">
        <v>12</v>
      </c>
      <c r="E28" s="53" t="s">
        <v>43</v>
      </c>
      <c r="F28" s="53" t="n">
        <v>358.5</v>
      </c>
      <c r="H28" s="53" t="n">
        <v>78</v>
      </c>
      <c r="I28" s="53" t="n">
        <v>44</v>
      </c>
      <c r="K28" s="53" t="s">
        <v>142</v>
      </c>
      <c r="L28" s="139" t="s">
        <v>176</v>
      </c>
      <c r="M28" s="139"/>
      <c r="N28" s="139"/>
      <c r="O28" s="139"/>
      <c r="P28" s="139"/>
      <c r="Q28" s="53" t="n">
        <v>63</v>
      </c>
      <c r="R28" s="53" t="n">
        <v>1679</v>
      </c>
    </row>
    <row r="29" s="53" customFormat="true" ht="23.25" hidden="false" customHeight="true" outlineLevel="0" collapsed="false">
      <c r="B29" s="53" t="n">
        <v>11643</v>
      </c>
      <c r="C29" s="53" t="s">
        <v>657</v>
      </c>
      <c r="D29" s="92" t="s">
        <v>12</v>
      </c>
      <c r="E29" s="53" t="s">
        <v>43</v>
      </c>
      <c r="F29" s="53" t="n">
        <v>357</v>
      </c>
      <c r="H29" s="53" t="n">
        <v>71.5</v>
      </c>
      <c r="I29" s="53" t="n">
        <v>42</v>
      </c>
      <c r="L29" s="139" t="s">
        <v>176</v>
      </c>
      <c r="M29" s="139"/>
      <c r="N29" s="139"/>
      <c r="O29" s="139"/>
      <c r="P29" s="139"/>
      <c r="Q29" s="53" t="n">
        <v>64</v>
      </c>
      <c r="R29" s="53" t="n">
        <v>1844</v>
      </c>
    </row>
    <row r="30" s="53" customFormat="true" ht="23.25" hidden="false" customHeight="true" outlineLevel="0" collapsed="false">
      <c r="B30" s="53" t="n">
        <v>11644</v>
      </c>
      <c r="C30" s="53" t="s">
        <v>658</v>
      </c>
      <c r="D30" s="92" t="s">
        <v>12</v>
      </c>
      <c r="E30" s="53" t="s">
        <v>43</v>
      </c>
      <c r="F30" s="53" t="n">
        <v>359</v>
      </c>
      <c r="H30" s="53" t="n">
        <v>76</v>
      </c>
      <c r="I30" s="53" t="n">
        <v>46.5</v>
      </c>
      <c r="L30" s="139" t="s">
        <v>176</v>
      </c>
      <c r="M30" s="139"/>
      <c r="N30" s="139"/>
      <c r="O30" s="139"/>
      <c r="P30" s="139"/>
      <c r="Q30" s="53" t="n">
        <v>65</v>
      </c>
      <c r="R30" s="53" t="n">
        <v>1704</v>
      </c>
    </row>
    <row r="31" s="53" customFormat="true" ht="21.75" hidden="false" customHeight="true" outlineLevel="0" collapsed="false">
      <c r="B31" s="53" t="n">
        <v>11649</v>
      </c>
      <c r="C31" s="53" t="s">
        <v>659</v>
      </c>
      <c r="D31" s="92" t="s">
        <v>12</v>
      </c>
      <c r="E31" s="53" t="s">
        <v>43</v>
      </c>
      <c r="F31" s="53" t="n">
        <v>364</v>
      </c>
      <c r="H31" s="53" t="n">
        <v>71.5</v>
      </c>
      <c r="I31" s="53" t="n">
        <v>38</v>
      </c>
      <c r="K31" s="53" t="s">
        <v>142</v>
      </c>
      <c r="L31" s="139" t="s">
        <v>176</v>
      </c>
      <c r="M31" s="139"/>
      <c r="N31" s="139"/>
      <c r="O31" s="139"/>
      <c r="P31" s="139"/>
      <c r="Q31" s="53" t="n">
        <v>71</v>
      </c>
      <c r="R31" s="53" t="n">
        <v>1869</v>
      </c>
    </row>
    <row r="32" s="189" customFormat="true" ht="21.75" hidden="false" customHeight="true" outlineLevel="0" collapsed="false">
      <c r="B32" s="53" t="n">
        <v>11652</v>
      </c>
      <c r="C32" s="53" t="s">
        <v>660</v>
      </c>
      <c r="D32" s="92" t="s">
        <v>12</v>
      </c>
      <c r="E32" s="53" t="s">
        <v>43</v>
      </c>
      <c r="F32" s="53" t="n">
        <v>356</v>
      </c>
      <c r="G32" s="53"/>
      <c r="H32" s="53" t="n">
        <v>70</v>
      </c>
      <c r="I32" s="53" t="n">
        <v>44.5</v>
      </c>
      <c r="J32" s="53"/>
      <c r="K32" s="53"/>
      <c r="L32" s="139" t="s">
        <v>176</v>
      </c>
      <c r="M32" s="139"/>
      <c r="N32" s="139"/>
      <c r="O32" s="139"/>
      <c r="P32" s="139"/>
      <c r="Q32" s="53" t="n">
        <v>74</v>
      </c>
      <c r="R32" s="53" t="n">
        <v>1679</v>
      </c>
      <c r="S32" s="53"/>
      <c r="T32" s="53"/>
      <c r="U32" s="53"/>
    </row>
    <row r="33" s="53" customFormat="true" ht="21.75" hidden="false" customHeight="true" outlineLevel="0" collapsed="false">
      <c r="B33" s="53" t="n">
        <v>11653</v>
      </c>
      <c r="C33" s="53" t="s">
        <v>661</v>
      </c>
      <c r="D33" s="92" t="s">
        <v>12</v>
      </c>
      <c r="E33" s="53" t="s">
        <v>43</v>
      </c>
      <c r="F33" s="53" t="n">
        <v>359.5</v>
      </c>
      <c r="H33" s="53" t="n">
        <v>72.5</v>
      </c>
      <c r="I33" s="53" t="n">
        <v>44</v>
      </c>
      <c r="K33" s="53" t="s">
        <v>142</v>
      </c>
      <c r="L33" s="139" t="s">
        <v>176</v>
      </c>
      <c r="M33" s="139"/>
      <c r="N33" s="139"/>
      <c r="O33" s="139"/>
      <c r="P33" s="139"/>
      <c r="Q33" s="53" t="n">
        <v>75</v>
      </c>
      <c r="R33" s="53" t="n">
        <v>1825</v>
      </c>
    </row>
    <row r="34" s="53" customFormat="true" ht="21.75" hidden="false" customHeight="true" outlineLevel="0" collapsed="false">
      <c r="B34" s="53" t="n">
        <v>11654</v>
      </c>
      <c r="C34" s="53" t="s">
        <v>662</v>
      </c>
      <c r="D34" s="92" t="s">
        <v>12</v>
      </c>
      <c r="E34" s="53" t="s">
        <v>43</v>
      </c>
      <c r="F34" s="53" t="n">
        <v>355</v>
      </c>
      <c r="H34" s="53" t="n">
        <v>72</v>
      </c>
      <c r="I34" s="53" t="n">
        <v>46.5</v>
      </c>
      <c r="K34" s="53" t="s">
        <v>142</v>
      </c>
      <c r="L34" s="139" t="s">
        <v>176</v>
      </c>
      <c r="M34" s="139"/>
      <c r="N34" s="139"/>
      <c r="O34" s="139"/>
      <c r="P34" s="139"/>
      <c r="Q34" s="53" t="n">
        <v>76</v>
      </c>
      <c r="R34" s="53" t="n">
        <v>1793</v>
      </c>
    </row>
    <row r="35" s="53" customFormat="true" ht="21.75" hidden="false" customHeight="true" outlineLevel="0" collapsed="false">
      <c r="B35" s="53" t="n">
        <v>11659</v>
      </c>
      <c r="C35" s="53" t="s">
        <v>663</v>
      </c>
      <c r="D35" s="92" t="s">
        <v>12</v>
      </c>
      <c r="E35" s="53" t="s">
        <v>43</v>
      </c>
      <c r="F35" s="53" t="n">
        <v>360.5</v>
      </c>
      <c r="H35" s="53" t="n">
        <v>78</v>
      </c>
      <c r="I35" s="53" t="n">
        <v>43</v>
      </c>
      <c r="L35" s="139" t="s">
        <v>176</v>
      </c>
      <c r="M35" s="139"/>
      <c r="N35" s="139"/>
      <c r="O35" s="139"/>
      <c r="P35" s="139"/>
      <c r="Q35" s="53" t="n">
        <v>82</v>
      </c>
      <c r="R35" s="53" t="n">
        <v>1890</v>
      </c>
    </row>
    <row r="36" s="53" customFormat="true" ht="21.75" hidden="false" customHeight="true" outlineLevel="0" collapsed="false">
      <c r="B36" s="53" t="n">
        <v>11660</v>
      </c>
      <c r="C36" s="53" t="s">
        <v>664</v>
      </c>
      <c r="D36" s="92" t="s">
        <v>12</v>
      </c>
      <c r="E36" s="53" t="s">
        <v>43</v>
      </c>
      <c r="F36" s="53" t="n">
        <v>356.5</v>
      </c>
      <c r="H36" s="53" t="n">
        <v>75</v>
      </c>
      <c r="I36" s="53" t="n">
        <v>48.5</v>
      </c>
      <c r="K36" s="53" t="s">
        <v>142</v>
      </c>
      <c r="L36" s="139" t="s">
        <v>176</v>
      </c>
      <c r="M36" s="139"/>
      <c r="N36" s="139"/>
      <c r="O36" s="139"/>
      <c r="P36" s="139"/>
      <c r="Q36" s="53" t="n">
        <v>83</v>
      </c>
      <c r="R36" s="53" t="n">
        <v>1779</v>
      </c>
    </row>
    <row r="37" s="53" customFormat="true" ht="21.75" hidden="false" customHeight="true" outlineLevel="0" collapsed="false">
      <c r="B37" s="53" t="n">
        <v>11661</v>
      </c>
      <c r="C37" s="53" t="s">
        <v>665</v>
      </c>
      <c r="D37" s="92" t="s">
        <v>12</v>
      </c>
      <c r="L37" s="139" t="s">
        <v>176</v>
      </c>
      <c r="M37" s="139"/>
      <c r="N37" s="139"/>
      <c r="O37" s="139"/>
      <c r="P37" s="139"/>
      <c r="Q37" s="53" t="n">
        <v>84</v>
      </c>
      <c r="R37" s="53" t="n">
        <v>1800</v>
      </c>
    </row>
    <row r="38" s="53" customFormat="true" ht="21.75" hidden="false" customHeight="true" outlineLevel="0" collapsed="false">
      <c r="B38" s="53" t="n">
        <v>11666</v>
      </c>
      <c r="C38" s="53" t="s">
        <v>666</v>
      </c>
      <c r="D38" s="92" t="s">
        <v>12</v>
      </c>
      <c r="E38" s="53" t="s">
        <v>43</v>
      </c>
      <c r="F38" s="53" t="n">
        <v>358</v>
      </c>
      <c r="H38" s="53" t="n">
        <v>77</v>
      </c>
      <c r="I38" s="53" t="n">
        <v>46.5</v>
      </c>
      <c r="L38" s="139" t="s">
        <v>176</v>
      </c>
      <c r="M38" s="139"/>
      <c r="N38" s="139"/>
      <c r="O38" s="139"/>
      <c r="P38" s="139"/>
      <c r="Q38" s="53" t="n">
        <v>89</v>
      </c>
      <c r="R38" s="53" t="n">
        <v>1687</v>
      </c>
    </row>
    <row r="39" s="53" customFormat="true" ht="21.75" hidden="false" customHeight="true" outlineLevel="0" collapsed="false">
      <c r="B39" s="53" t="n">
        <v>11670</v>
      </c>
      <c r="C39" s="53" t="s">
        <v>667</v>
      </c>
      <c r="D39" s="92" t="s">
        <v>12</v>
      </c>
      <c r="E39" s="53" t="s">
        <v>43</v>
      </c>
      <c r="F39" s="53" t="n">
        <v>358.5</v>
      </c>
      <c r="H39" s="53" t="n">
        <v>67</v>
      </c>
      <c r="I39" s="53" t="n">
        <v>42.5</v>
      </c>
      <c r="K39" s="53" t="s">
        <v>142</v>
      </c>
      <c r="L39" s="139" t="s">
        <v>176</v>
      </c>
      <c r="M39" s="139"/>
      <c r="N39" s="139"/>
      <c r="O39" s="139"/>
      <c r="P39" s="139"/>
      <c r="Q39" s="53" t="n">
        <v>93</v>
      </c>
      <c r="R39" s="53" t="n">
        <v>1784</v>
      </c>
    </row>
    <row r="40" s="53" customFormat="true" ht="21.75" hidden="false" customHeight="true" outlineLevel="0" collapsed="false">
      <c r="B40" s="53" t="n">
        <v>11671</v>
      </c>
      <c r="C40" s="53" t="s">
        <v>668</v>
      </c>
      <c r="D40" s="92" t="s">
        <v>12</v>
      </c>
      <c r="E40" s="53" t="s">
        <v>43</v>
      </c>
      <c r="F40" s="53" t="n">
        <v>359</v>
      </c>
      <c r="H40" s="53" t="n">
        <v>74.5</v>
      </c>
      <c r="I40" s="53" t="n">
        <v>42</v>
      </c>
      <c r="K40" s="53" t="s">
        <v>142</v>
      </c>
      <c r="L40" s="139" t="s">
        <v>176</v>
      </c>
      <c r="M40" s="139"/>
      <c r="N40" s="139"/>
      <c r="O40" s="139"/>
      <c r="P40" s="139"/>
      <c r="Q40" s="53" t="n">
        <v>94</v>
      </c>
      <c r="R40" s="53" t="n">
        <v>1860</v>
      </c>
    </row>
    <row r="41" s="53" customFormat="true" ht="21.75" hidden="false" customHeight="true" outlineLevel="0" collapsed="false">
      <c r="B41" s="53" t="n">
        <v>11680</v>
      </c>
      <c r="C41" s="53" t="s">
        <v>669</v>
      </c>
      <c r="D41" s="92" t="s">
        <v>12</v>
      </c>
      <c r="E41" s="53" t="s">
        <v>43</v>
      </c>
      <c r="F41" s="53" t="n">
        <v>359</v>
      </c>
      <c r="H41" s="53" t="n">
        <v>76</v>
      </c>
      <c r="I41" s="53" t="n">
        <v>44.5</v>
      </c>
      <c r="L41" s="139" t="s">
        <v>176</v>
      </c>
      <c r="M41" s="139"/>
      <c r="N41" s="139"/>
      <c r="O41" s="139"/>
      <c r="P41" s="139"/>
      <c r="Q41" s="53" t="n">
        <v>103</v>
      </c>
      <c r="R41" s="53" t="n">
        <v>1734</v>
      </c>
    </row>
    <row r="42" s="53" customFormat="true" ht="21.75" hidden="false" customHeight="true" outlineLevel="0" collapsed="false">
      <c r="B42" s="53" t="n">
        <v>11708</v>
      </c>
      <c r="C42" s="53" t="s">
        <v>670</v>
      </c>
      <c r="D42" s="92" t="s">
        <v>12</v>
      </c>
      <c r="E42" s="53" t="s">
        <v>43</v>
      </c>
      <c r="F42" s="53" t="n">
        <v>362</v>
      </c>
      <c r="H42" s="53" t="n">
        <v>72</v>
      </c>
      <c r="I42" s="53" t="n">
        <v>46</v>
      </c>
      <c r="L42" s="139" t="s">
        <v>176</v>
      </c>
      <c r="M42" s="139"/>
      <c r="N42" s="139"/>
      <c r="O42" s="139"/>
      <c r="P42" s="139"/>
      <c r="Q42" s="53" t="n">
        <v>130</v>
      </c>
      <c r="R42" s="53" t="n">
        <v>1707</v>
      </c>
    </row>
    <row r="43" s="53" customFormat="true" ht="21.75" hidden="false" customHeight="true" outlineLevel="0" collapsed="false">
      <c r="B43" s="53" t="n">
        <v>11717</v>
      </c>
      <c r="C43" s="53" t="s">
        <v>671</v>
      </c>
      <c r="D43" s="92" t="s">
        <v>12</v>
      </c>
      <c r="E43" s="53" t="s">
        <v>43</v>
      </c>
      <c r="F43" s="53" t="n">
        <v>365</v>
      </c>
      <c r="H43" s="53" t="n">
        <v>72</v>
      </c>
      <c r="I43" s="53" t="n">
        <v>44.5</v>
      </c>
      <c r="K43" s="53" t="s">
        <v>142</v>
      </c>
      <c r="L43" s="139" t="s">
        <v>176</v>
      </c>
      <c r="M43" s="139"/>
      <c r="N43" s="139"/>
      <c r="O43" s="139"/>
      <c r="P43" s="139"/>
      <c r="Q43" s="53" t="n">
        <v>139</v>
      </c>
      <c r="R43" s="53" t="n">
        <v>1723</v>
      </c>
    </row>
    <row r="44" s="53" customFormat="true" ht="21.75" hidden="false" customHeight="true" outlineLevel="0" collapsed="false">
      <c r="B44" s="53" t="n">
        <v>11726</v>
      </c>
      <c r="C44" s="53" t="s">
        <v>672</v>
      </c>
      <c r="D44" s="92" t="s">
        <v>12</v>
      </c>
      <c r="E44" s="53" t="s">
        <v>43</v>
      </c>
      <c r="F44" s="53" t="n">
        <v>359</v>
      </c>
      <c r="H44" s="53" t="n">
        <v>75</v>
      </c>
      <c r="I44" s="53" t="n">
        <v>48</v>
      </c>
      <c r="L44" s="139" t="s">
        <v>176</v>
      </c>
      <c r="M44" s="139"/>
      <c r="N44" s="139"/>
      <c r="O44" s="139"/>
      <c r="P44" s="139"/>
      <c r="Q44" s="53" t="n">
        <v>148</v>
      </c>
      <c r="R44" s="53" t="n">
        <v>1861</v>
      </c>
    </row>
    <row r="45" s="53" customFormat="true" ht="21.75" hidden="false" customHeight="true" outlineLevel="0" collapsed="false">
      <c r="B45" s="53" t="n">
        <v>11728</v>
      </c>
      <c r="C45" s="53" t="s">
        <v>673</v>
      </c>
      <c r="D45" s="92" t="s">
        <v>12</v>
      </c>
      <c r="E45" s="53" t="s">
        <v>43</v>
      </c>
      <c r="F45" s="53" t="n">
        <v>357.5</v>
      </c>
      <c r="H45" s="53" t="n">
        <v>74.5</v>
      </c>
      <c r="I45" s="53" t="n">
        <v>46.5</v>
      </c>
      <c r="L45" s="139" t="s">
        <v>176</v>
      </c>
      <c r="M45" s="139"/>
      <c r="N45" s="139"/>
      <c r="O45" s="139"/>
      <c r="P45" s="139"/>
      <c r="Q45" s="53" t="n">
        <v>150</v>
      </c>
      <c r="R45" s="53" t="n">
        <v>1769</v>
      </c>
    </row>
    <row r="46" s="53" customFormat="true" ht="21.75" hidden="false" customHeight="true" outlineLevel="0" collapsed="false">
      <c r="B46" s="53" t="n">
        <v>11737</v>
      </c>
      <c r="C46" s="53" t="s">
        <v>674</v>
      </c>
      <c r="D46" s="92" t="s">
        <v>12</v>
      </c>
      <c r="E46" s="53" t="s">
        <v>43</v>
      </c>
      <c r="F46" s="53" t="n">
        <v>358</v>
      </c>
      <c r="H46" s="53" t="n">
        <v>63.5</v>
      </c>
      <c r="I46" s="53" t="n">
        <v>40</v>
      </c>
      <c r="K46" s="53" t="s">
        <v>142</v>
      </c>
      <c r="L46" s="139" t="s">
        <v>176</v>
      </c>
      <c r="M46" s="139"/>
      <c r="N46" s="139"/>
      <c r="O46" s="139"/>
      <c r="P46" s="139"/>
      <c r="Q46" s="53" t="n">
        <v>159</v>
      </c>
      <c r="R46" s="53" t="n">
        <v>1792</v>
      </c>
    </row>
    <row r="47" s="53" customFormat="true" ht="21.75" hidden="false" customHeight="true" outlineLevel="0" collapsed="false">
      <c r="B47" s="53" t="n">
        <v>11738</v>
      </c>
      <c r="C47" s="53" t="s">
        <v>675</v>
      </c>
      <c r="D47" s="92" t="s">
        <v>12</v>
      </c>
      <c r="E47" s="53" t="s">
        <v>43</v>
      </c>
      <c r="F47" s="53" t="n">
        <v>357.5</v>
      </c>
      <c r="H47" s="53" t="n">
        <v>65.5</v>
      </c>
      <c r="I47" s="53" t="n">
        <v>45.5</v>
      </c>
      <c r="L47" s="139" t="s">
        <v>176</v>
      </c>
      <c r="M47" s="139"/>
      <c r="N47" s="139"/>
      <c r="O47" s="139"/>
      <c r="P47" s="139"/>
      <c r="Q47" s="53" t="n">
        <v>160</v>
      </c>
      <c r="R47" s="53" t="n">
        <v>1811</v>
      </c>
    </row>
    <row r="48" s="53" customFormat="true" ht="21.75" hidden="false" customHeight="true" outlineLevel="0" collapsed="false">
      <c r="B48" s="53" t="n">
        <v>11750</v>
      </c>
      <c r="C48" s="53" t="s">
        <v>676</v>
      </c>
      <c r="D48" s="92" t="s">
        <v>12</v>
      </c>
      <c r="E48" s="53" t="s">
        <v>43</v>
      </c>
      <c r="F48" s="53" t="n">
        <v>357.5</v>
      </c>
      <c r="H48" s="53" t="n">
        <v>75.5</v>
      </c>
      <c r="I48" s="53" t="n">
        <v>46</v>
      </c>
      <c r="L48" s="139" t="s">
        <v>176</v>
      </c>
      <c r="M48" s="139"/>
      <c r="N48" s="139"/>
      <c r="O48" s="139"/>
      <c r="P48" s="139"/>
      <c r="Q48" s="53" t="n">
        <v>172</v>
      </c>
      <c r="R48" s="53" t="n">
        <v>1819</v>
      </c>
      <c r="V48" s="189"/>
    </row>
    <row r="49" s="53" customFormat="true" ht="21.75" hidden="false" customHeight="true" outlineLevel="0" collapsed="false">
      <c r="B49" s="53" t="n">
        <v>11756</v>
      </c>
      <c r="C49" s="53" t="s">
        <v>677</v>
      </c>
      <c r="D49" s="92" t="s">
        <v>12</v>
      </c>
      <c r="E49" s="53" t="s">
        <v>43</v>
      </c>
      <c r="F49" s="53" t="n">
        <v>354.5</v>
      </c>
      <c r="H49" s="53" t="n">
        <v>75.5</v>
      </c>
      <c r="I49" s="53" t="n">
        <v>48.5</v>
      </c>
      <c r="L49" s="139" t="s">
        <v>176</v>
      </c>
      <c r="M49" s="139"/>
      <c r="N49" s="139"/>
      <c r="O49" s="139"/>
      <c r="P49" s="139"/>
      <c r="Q49" s="53" t="n">
        <v>178</v>
      </c>
      <c r="R49" s="53" t="n">
        <v>1775</v>
      </c>
    </row>
    <row r="50" s="189" customFormat="true" ht="21.75" hidden="false" customHeight="true" outlineLevel="0" collapsed="false">
      <c r="B50" s="53"/>
      <c r="C50" s="53"/>
      <c r="D50" s="92"/>
      <c r="E50" s="53"/>
      <c r="F50" s="53"/>
      <c r="G50" s="53"/>
      <c r="H50" s="53"/>
      <c r="I50" s="53"/>
      <c r="J50" s="53"/>
      <c r="K50" s="53"/>
      <c r="L50" s="139"/>
      <c r="M50" s="139"/>
      <c r="N50" s="139"/>
      <c r="O50" s="139"/>
      <c r="P50" s="139"/>
      <c r="Q50" s="53"/>
      <c r="R50" s="53"/>
      <c r="S50" s="53"/>
      <c r="T50" s="53"/>
      <c r="U50" s="53"/>
    </row>
    <row r="51" s="189" customFormat="true" ht="21.75" hidden="false" customHeight="true" outlineLevel="0" collapsed="false">
      <c r="B51" s="53"/>
      <c r="C51" s="53"/>
      <c r="D51" s="92"/>
      <c r="E51" s="53"/>
      <c r="F51" s="53"/>
      <c r="G51" s="53"/>
      <c r="H51" s="53"/>
      <c r="I51" s="53"/>
      <c r="J51" s="53"/>
      <c r="K51" s="53"/>
      <c r="L51" s="139"/>
      <c r="M51" s="139"/>
      <c r="N51" s="139"/>
      <c r="O51" s="139"/>
      <c r="P51" s="139"/>
      <c r="Q51" s="53"/>
      <c r="R51" s="53"/>
      <c r="S51" s="53"/>
      <c r="T51" s="53"/>
      <c r="U51" s="53"/>
    </row>
    <row r="52" s="189" customFormat="true" ht="21.75" hidden="false" customHeight="true" outlineLevel="0" collapsed="false">
      <c r="B52" s="53"/>
      <c r="C52" s="53"/>
      <c r="D52" s="92"/>
      <c r="E52" s="53"/>
      <c r="F52" s="53"/>
      <c r="G52" s="53"/>
      <c r="H52" s="53"/>
      <c r="I52" s="53"/>
      <c r="J52" s="53"/>
      <c r="K52" s="53"/>
      <c r="L52" s="139"/>
      <c r="M52" s="139"/>
      <c r="N52" s="139"/>
      <c r="O52" s="139"/>
      <c r="P52" s="139"/>
      <c r="Q52" s="53"/>
      <c r="R52" s="53"/>
      <c r="S52" s="53"/>
      <c r="T52" s="53"/>
      <c r="U52" s="53"/>
    </row>
    <row r="53" s="53" customFormat="true" ht="23.25" hidden="false" customHeight="true" outlineLevel="0" collapsed="false">
      <c r="B53" s="53" t="n">
        <v>11586</v>
      </c>
      <c r="C53" s="53" t="s">
        <v>678</v>
      </c>
      <c r="D53" s="92" t="s">
        <v>12</v>
      </c>
      <c r="E53" s="53" t="s">
        <v>43</v>
      </c>
      <c r="F53" s="53" t="n">
        <v>361.5</v>
      </c>
      <c r="H53" s="53" t="n">
        <v>61.5</v>
      </c>
      <c r="I53" s="53" t="n">
        <v>49</v>
      </c>
      <c r="K53" s="53" t="s">
        <v>142</v>
      </c>
      <c r="L53" s="139" t="s">
        <v>26</v>
      </c>
      <c r="M53" s="139"/>
      <c r="N53" s="139"/>
      <c r="O53" s="139"/>
      <c r="P53" s="139"/>
      <c r="Q53" s="53" t="n">
        <v>6</v>
      </c>
      <c r="R53" s="53" t="n">
        <v>1760</v>
      </c>
    </row>
    <row r="54" s="53" customFormat="true" ht="23.25" hidden="false" customHeight="true" outlineLevel="0" collapsed="false">
      <c r="B54" s="53" t="n">
        <v>11587</v>
      </c>
      <c r="C54" s="53" t="s">
        <v>679</v>
      </c>
      <c r="D54" s="92" t="s">
        <v>12</v>
      </c>
      <c r="E54" s="53" t="s">
        <v>43</v>
      </c>
      <c r="F54" s="53" t="n">
        <v>359.5</v>
      </c>
      <c r="H54" s="53" t="n">
        <v>73</v>
      </c>
      <c r="I54" s="53" t="n">
        <v>40</v>
      </c>
      <c r="K54" s="53" t="s">
        <v>142</v>
      </c>
      <c r="L54" s="139" t="s">
        <v>26</v>
      </c>
      <c r="M54" s="139"/>
      <c r="N54" s="139"/>
      <c r="O54" s="139"/>
      <c r="P54" s="139"/>
      <c r="Q54" s="53" t="n">
        <v>7</v>
      </c>
      <c r="R54" s="53" t="n">
        <v>1650</v>
      </c>
    </row>
    <row r="55" s="53" customFormat="true" ht="23.25" hidden="false" customHeight="true" outlineLevel="0" collapsed="false">
      <c r="B55" s="53" t="n">
        <v>11590</v>
      </c>
      <c r="C55" s="53" t="s">
        <v>680</v>
      </c>
      <c r="D55" s="92" t="s">
        <v>12</v>
      </c>
      <c r="E55" s="53" t="s">
        <v>43</v>
      </c>
      <c r="F55" s="53" t="n">
        <v>356</v>
      </c>
      <c r="H55" s="53" t="n">
        <v>75.5</v>
      </c>
      <c r="I55" s="53" t="n">
        <v>46.5</v>
      </c>
      <c r="L55" s="139" t="s">
        <v>26</v>
      </c>
      <c r="M55" s="139"/>
      <c r="N55" s="139"/>
      <c r="O55" s="139"/>
      <c r="P55" s="139"/>
      <c r="Q55" s="53" t="n">
        <v>10</v>
      </c>
      <c r="R55" s="53" t="n">
        <v>1684</v>
      </c>
    </row>
    <row r="56" s="53" customFormat="true" ht="23.25" hidden="false" customHeight="true" outlineLevel="0" collapsed="false">
      <c r="B56" s="53" t="n">
        <v>11597</v>
      </c>
      <c r="C56" s="53" t="s">
        <v>681</v>
      </c>
      <c r="D56" s="92" t="s">
        <v>12</v>
      </c>
      <c r="E56" s="53" t="s">
        <v>43</v>
      </c>
      <c r="F56" s="53" t="n">
        <v>361</v>
      </c>
      <c r="H56" s="53" t="n">
        <v>69</v>
      </c>
      <c r="I56" s="53" t="n">
        <v>45.5</v>
      </c>
      <c r="L56" s="139" t="s">
        <v>26</v>
      </c>
      <c r="M56" s="139"/>
      <c r="N56" s="139"/>
      <c r="O56" s="139"/>
      <c r="P56" s="139"/>
      <c r="Q56" s="53" t="n">
        <v>17</v>
      </c>
      <c r="R56" s="53" t="n">
        <v>1645</v>
      </c>
    </row>
    <row r="57" s="53" customFormat="true" ht="23.25" hidden="false" customHeight="true" outlineLevel="0" collapsed="false">
      <c r="B57" s="53" t="n">
        <v>11604</v>
      </c>
      <c r="C57" s="53" t="s">
        <v>682</v>
      </c>
      <c r="D57" s="92" t="s">
        <v>12</v>
      </c>
      <c r="E57" s="53" t="s">
        <v>43</v>
      </c>
      <c r="F57" s="53" t="n">
        <v>356.5</v>
      </c>
      <c r="H57" s="53" t="n">
        <v>75</v>
      </c>
      <c r="I57" s="53" t="n">
        <v>46</v>
      </c>
      <c r="L57" s="139" t="s">
        <v>26</v>
      </c>
      <c r="M57" s="139"/>
      <c r="N57" s="139"/>
      <c r="O57" s="139"/>
      <c r="P57" s="139"/>
      <c r="Q57" s="53" t="n">
        <v>24</v>
      </c>
      <c r="R57" s="53" t="n">
        <v>1655</v>
      </c>
    </row>
    <row r="58" s="53" customFormat="true" ht="23.25" hidden="false" customHeight="true" outlineLevel="0" collapsed="false">
      <c r="B58" s="53" t="n">
        <v>11608</v>
      </c>
      <c r="C58" s="53" t="s">
        <v>683</v>
      </c>
      <c r="D58" s="92" t="s">
        <v>12</v>
      </c>
      <c r="E58" s="53" t="s">
        <v>43</v>
      </c>
      <c r="F58" s="53" t="n">
        <v>363</v>
      </c>
      <c r="H58" s="53" t="n">
        <v>73</v>
      </c>
      <c r="I58" s="53" t="n">
        <v>45.5</v>
      </c>
      <c r="L58" s="139" t="s">
        <v>26</v>
      </c>
      <c r="M58" s="139"/>
      <c r="N58" s="139"/>
      <c r="O58" s="139"/>
      <c r="P58" s="139"/>
      <c r="Q58" s="53" t="n">
        <v>28</v>
      </c>
      <c r="R58" s="53" t="n">
        <v>1659</v>
      </c>
    </row>
    <row r="59" s="53" customFormat="true" ht="23.25" hidden="false" customHeight="true" outlineLevel="0" collapsed="false">
      <c r="B59" s="53" t="n">
        <v>11609</v>
      </c>
      <c r="C59" s="53" t="s">
        <v>684</v>
      </c>
      <c r="D59" s="92" t="s">
        <v>12</v>
      </c>
      <c r="E59" s="53" t="s">
        <v>43</v>
      </c>
      <c r="F59" s="53" t="n">
        <v>358</v>
      </c>
      <c r="H59" s="53" t="n">
        <v>71.5</v>
      </c>
      <c r="I59" s="53" t="n">
        <v>39.5</v>
      </c>
      <c r="L59" s="139" t="s">
        <v>26</v>
      </c>
      <c r="M59" s="139"/>
      <c r="N59" s="139"/>
      <c r="O59" s="139"/>
      <c r="P59" s="139"/>
      <c r="Q59" s="53" t="n">
        <v>29</v>
      </c>
      <c r="R59" s="53" t="n">
        <v>1709</v>
      </c>
    </row>
    <row r="60" s="53" customFormat="true" ht="23.25" hidden="false" customHeight="true" outlineLevel="0" collapsed="false">
      <c r="B60" s="53" t="n">
        <v>11618</v>
      </c>
      <c r="C60" s="53" t="s">
        <v>685</v>
      </c>
      <c r="D60" s="92" t="s">
        <v>12</v>
      </c>
      <c r="E60" s="53" t="s">
        <v>43</v>
      </c>
      <c r="F60" s="53" t="n">
        <v>359.5</v>
      </c>
      <c r="H60" s="53" t="n">
        <v>76.5</v>
      </c>
      <c r="I60" s="53" t="n">
        <v>44</v>
      </c>
      <c r="K60" s="53" t="s">
        <v>142</v>
      </c>
      <c r="L60" s="139" t="s">
        <v>26</v>
      </c>
      <c r="M60" s="139"/>
      <c r="N60" s="139"/>
      <c r="O60" s="139"/>
      <c r="P60" s="139"/>
      <c r="Q60" s="53" t="n">
        <v>38</v>
      </c>
      <c r="R60" s="53" t="n">
        <v>1817</v>
      </c>
    </row>
    <row r="61" s="189" customFormat="true" ht="23.25" hidden="false" customHeight="true" outlineLevel="0" collapsed="false">
      <c r="B61" s="53" t="n">
        <v>11623</v>
      </c>
      <c r="C61" s="53" t="s">
        <v>686</v>
      </c>
      <c r="D61" s="92" t="s">
        <v>12</v>
      </c>
      <c r="E61" s="53"/>
      <c r="F61" s="53"/>
      <c r="G61" s="53"/>
      <c r="H61" s="53"/>
      <c r="I61" s="53"/>
      <c r="J61" s="53"/>
      <c r="K61" s="53"/>
      <c r="L61" s="139" t="s">
        <v>26</v>
      </c>
      <c r="M61" s="139"/>
      <c r="N61" s="139"/>
      <c r="O61" s="139"/>
      <c r="P61" s="139"/>
      <c r="Q61" s="53" t="n">
        <v>43</v>
      </c>
      <c r="R61" s="53" t="n">
        <v>1830</v>
      </c>
      <c r="S61" s="53"/>
      <c r="T61" s="53"/>
      <c r="U61" s="53"/>
    </row>
    <row r="62" s="53" customFormat="true" ht="23.25" hidden="false" customHeight="true" outlineLevel="0" collapsed="false">
      <c r="B62" s="53" t="n">
        <v>11624</v>
      </c>
      <c r="C62" s="53" t="s">
        <v>687</v>
      </c>
      <c r="D62" s="92" t="s">
        <v>12</v>
      </c>
      <c r="E62" s="53" t="s">
        <v>43</v>
      </c>
      <c r="F62" s="53" t="n">
        <v>358.5</v>
      </c>
      <c r="H62" s="53" t="n">
        <v>74</v>
      </c>
      <c r="I62" s="53" t="n">
        <v>46.5</v>
      </c>
      <c r="L62" s="139" t="s">
        <v>26</v>
      </c>
      <c r="M62" s="139"/>
      <c r="N62" s="139"/>
      <c r="O62" s="139"/>
      <c r="P62" s="139"/>
      <c r="Q62" s="53" t="n">
        <v>44</v>
      </c>
      <c r="R62" s="53" t="n">
        <v>1790</v>
      </c>
    </row>
    <row r="63" s="53" customFormat="true" ht="23.25" hidden="false" customHeight="true" outlineLevel="0" collapsed="false">
      <c r="B63" s="53" t="n">
        <v>11625</v>
      </c>
      <c r="C63" s="53" t="s">
        <v>688</v>
      </c>
      <c r="D63" s="92" t="s">
        <v>12</v>
      </c>
      <c r="L63" s="139" t="s">
        <v>26</v>
      </c>
      <c r="M63" s="139"/>
      <c r="N63" s="139"/>
      <c r="O63" s="139"/>
      <c r="P63" s="139"/>
      <c r="Q63" s="53" t="n">
        <v>45</v>
      </c>
      <c r="R63" s="53" t="n">
        <v>1805</v>
      </c>
    </row>
    <row r="64" s="53" customFormat="true" ht="23.25" hidden="false" customHeight="true" outlineLevel="0" collapsed="false">
      <c r="B64" s="53" t="n">
        <v>11628</v>
      </c>
      <c r="C64" s="53" t="s">
        <v>689</v>
      </c>
      <c r="D64" s="92" t="s">
        <v>12</v>
      </c>
      <c r="E64" s="53" t="s">
        <v>43</v>
      </c>
      <c r="F64" s="53" t="n">
        <v>354.5</v>
      </c>
      <c r="H64" s="53" t="n">
        <v>72.5</v>
      </c>
      <c r="I64" s="53" t="n">
        <v>38.5</v>
      </c>
      <c r="L64" s="139" t="s">
        <v>26</v>
      </c>
      <c r="M64" s="139"/>
      <c r="N64" s="139"/>
      <c r="O64" s="139"/>
      <c r="P64" s="139"/>
      <c r="Q64" s="53" t="n">
        <v>48</v>
      </c>
      <c r="R64" s="53" t="n">
        <v>1781</v>
      </c>
    </row>
    <row r="65" s="53" customFormat="true" ht="23.25" hidden="false" customHeight="true" outlineLevel="0" collapsed="false">
      <c r="B65" s="53" t="n">
        <v>11630</v>
      </c>
      <c r="C65" s="53" t="s">
        <v>690</v>
      </c>
      <c r="D65" s="92" t="s">
        <v>12</v>
      </c>
      <c r="E65" s="53" t="s">
        <v>43</v>
      </c>
      <c r="F65" s="53" t="n">
        <v>361</v>
      </c>
      <c r="H65" s="53" t="n">
        <v>74</v>
      </c>
      <c r="I65" s="53" t="n">
        <v>47</v>
      </c>
      <c r="L65" s="139" t="s">
        <v>26</v>
      </c>
      <c r="M65" s="139"/>
      <c r="N65" s="139"/>
      <c r="O65" s="139"/>
      <c r="P65" s="139"/>
      <c r="Q65" s="53" t="n">
        <v>50</v>
      </c>
      <c r="R65" s="53" t="n">
        <v>1649</v>
      </c>
    </row>
    <row r="66" s="189" customFormat="true" ht="23.25" hidden="false" customHeight="true" outlineLevel="0" collapsed="false">
      <c r="B66" s="53" t="n">
        <v>11631</v>
      </c>
      <c r="C66" s="53" t="s">
        <v>691</v>
      </c>
      <c r="D66" s="92" t="s">
        <v>12</v>
      </c>
      <c r="E66" s="53" t="s">
        <v>43</v>
      </c>
      <c r="F66" s="53" t="n">
        <v>358.5</v>
      </c>
      <c r="G66" s="53"/>
      <c r="H66" s="53" t="n">
        <v>65.5</v>
      </c>
      <c r="I66" s="53" t="n">
        <v>42.5</v>
      </c>
      <c r="J66" s="53"/>
      <c r="K66" s="53" t="s">
        <v>142</v>
      </c>
      <c r="L66" s="139" t="s">
        <v>26</v>
      </c>
      <c r="M66" s="139"/>
      <c r="N66" s="139"/>
      <c r="O66" s="139"/>
      <c r="P66" s="139"/>
      <c r="Q66" s="53" t="n">
        <v>51</v>
      </c>
      <c r="R66" s="53" t="n">
        <v>1820</v>
      </c>
      <c r="S66" s="53"/>
      <c r="T66" s="53"/>
      <c r="U66" s="53"/>
    </row>
    <row r="67" s="53" customFormat="true" ht="23.25" hidden="false" customHeight="true" outlineLevel="0" collapsed="false">
      <c r="B67" s="53" t="n">
        <v>11634</v>
      </c>
      <c r="C67" s="53" t="s">
        <v>692</v>
      </c>
      <c r="D67" s="92" t="s">
        <v>12</v>
      </c>
      <c r="E67" s="53" t="s">
        <v>43</v>
      </c>
      <c r="F67" s="53" t="n">
        <v>362</v>
      </c>
      <c r="H67" s="53" t="n">
        <v>73.5</v>
      </c>
      <c r="I67" s="53" t="n">
        <v>45.5</v>
      </c>
      <c r="L67" s="139" t="s">
        <v>26</v>
      </c>
      <c r="M67" s="139"/>
      <c r="N67" s="139"/>
      <c r="O67" s="139"/>
      <c r="P67" s="139"/>
      <c r="Q67" s="53" t="n">
        <v>54</v>
      </c>
      <c r="R67" s="53" t="n">
        <v>1660</v>
      </c>
    </row>
    <row r="68" s="53" customFormat="true" ht="23.25" hidden="false" customHeight="true" outlineLevel="0" collapsed="false">
      <c r="B68" s="53" t="n">
        <v>11635</v>
      </c>
      <c r="C68" s="53" t="s">
        <v>693</v>
      </c>
      <c r="D68" s="92" t="s">
        <v>12</v>
      </c>
      <c r="E68" s="53" t="s">
        <v>43</v>
      </c>
      <c r="F68" s="53" t="n">
        <v>358</v>
      </c>
      <c r="H68" s="53" t="n">
        <v>71.5</v>
      </c>
      <c r="I68" s="53" t="n">
        <v>40.5</v>
      </c>
      <c r="K68" s="53" t="s">
        <v>142</v>
      </c>
      <c r="L68" s="139" t="s">
        <v>26</v>
      </c>
      <c r="M68" s="139"/>
      <c r="N68" s="139"/>
      <c r="O68" s="139"/>
      <c r="P68" s="139"/>
      <c r="Q68" s="53" t="n">
        <v>55</v>
      </c>
      <c r="R68" s="53" t="n">
        <v>1827</v>
      </c>
    </row>
    <row r="69" s="189" customFormat="true" ht="23.25" hidden="false" customHeight="true" outlineLevel="0" collapsed="false">
      <c r="B69" s="53" t="n">
        <v>11636</v>
      </c>
      <c r="C69" s="53" t="s">
        <v>694</v>
      </c>
      <c r="D69" s="92" t="s">
        <v>12</v>
      </c>
      <c r="E69" s="53" t="s">
        <v>43</v>
      </c>
      <c r="F69" s="53" t="n">
        <v>356</v>
      </c>
      <c r="G69" s="53"/>
      <c r="H69" s="53" t="n">
        <v>72</v>
      </c>
      <c r="I69" s="53" t="n">
        <v>45.5</v>
      </c>
      <c r="J69" s="53"/>
      <c r="K69" s="53"/>
      <c r="L69" s="139" t="s">
        <v>26</v>
      </c>
      <c r="M69" s="139"/>
      <c r="N69" s="139"/>
      <c r="O69" s="139"/>
      <c r="P69" s="139"/>
      <c r="Q69" s="53" t="n">
        <v>56</v>
      </c>
      <c r="R69" s="53" t="n">
        <v>1882</v>
      </c>
      <c r="S69" s="53"/>
      <c r="T69" s="53"/>
      <c r="U69" s="53"/>
    </row>
    <row r="70" s="53" customFormat="true" ht="23.25" hidden="false" customHeight="true" outlineLevel="0" collapsed="false">
      <c r="B70" s="53" t="n">
        <v>11638</v>
      </c>
      <c r="C70" s="53" t="s">
        <v>695</v>
      </c>
      <c r="D70" s="92" t="s">
        <v>12</v>
      </c>
      <c r="E70" s="53" t="s">
        <v>43</v>
      </c>
      <c r="F70" s="53" t="n">
        <v>363</v>
      </c>
      <c r="H70" s="53" t="n">
        <v>74</v>
      </c>
      <c r="I70" s="53" t="n">
        <v>46</v>
      </c>
      <c r="K70" s="53" t="s">
        <v>696</v>
      </c>
      <c r="L70" s="139" t="s">
        <v>26</v>
      </c>
      <c r="M70" s="139"/>
      <c r="N70" s="139"/>
      <c r="O70" s="139"/>
      <c r="P70" s="139"/>
      <c r="Q70" s="53" t="n">
        <v>58</v>
      </c>
      <c r="R70" s="53" t="n">
        <v>1670</v>
      </c>
    </row>
    <row r="71" s="53" customFormat="true" ht="21.75" hidden="false" customHeight="true" outlineLevel="0" collapsed="false">
      <c r="B71" s="53" t="n">
        <v>11648</v>
      </c>
      <c r="C71" s="53" t="s">
        <v>697</v>
      </c>
      <c r="D71" s="92" t="s">
        <v>12</v>
      </c>
      <c r="E71" s="53" t="s">
        <v>43</v>
      </c>
      <c r="F71" s="53" t="n">
        <v>355.5</v>
      </c>
      <c r="H71" s="53" t="n">
        <v>71.5</v>
      </c>
      <c r="I71" s="53" t="n">
        <v>46.5</v>
      </c>
      <c r="K71" s="53" t="s">
        <v>142</v>
      </c>
      <c r="L71" s="139" t="s">
        <v>26</v>
      </c>
      <c r="M71" s="139"/>
      <c r="N71" s="139"/>
      <c r="O71" s="139"/>
      <c r="P71" s="139"/>
      <c r="Q71" s="53" t="n">
        <v>69</v>
      </c>
      <c r="R71" s="53" t="n">
        <v>1833</v>
      </c>
    </row>
    <row r="72" s="53" customFormat="true" ht="21.75" hidden="false" customHeight="true" outlineLevel="0" collapsed="false">
      <c r="B72" s="53" t="n">
        <v>11656</v>
      </c>
      <c r="C72" s="53" t="s">
        <v>698</v>
      </c>
      <c r="D72" s="92" t="s">
        <v>12</v>
      </c>
      <c r="E72" s="53" t="s">
        <v>43</v>
      </c>
      <c r="F72" s="53" t="n">
        <v>354.5</v>
      </c>
      <c r="H72" s="53" t="n">
        <v>72</v>
      </c>
      <c r="I72" s="53" t="n">
        <v>48.5</v>
      </c>
      <c r="K72" s="53" t="s">
        <v>142</v>
      </c>
      <c r="L72" s="139" t="s">
        <v>26</v>
      </c>
      <c r="M72" s="139"/>
      <c r="N72" s="139"/>
      <c r="O72" s="139"/>
      <c r="P72" s="139"/>
      <c r="Q72" s="53" t="n">
        <v>79</v>
      </c>
      <c r="R72" s="53" t="n">
        <v>1830</v>
      </c>
    </row>
    <row r="73" s="189" customFormat="true" ht="21.75" hidden="false" customHeight="true" outlineLevel="0" collapsed="false">
      <c r="B73" s="53" t="n">
        <v>11657</v>
      </c>
      <c r="C73" s="53" t="s">
        <v>699</v>
      </c>
      <c r="D73" s="92" t="s">
        <v>12</v>
      </c>
      <c r="E73" s="53" t="s">
        <v>43</v>
      </c>
      <c r="F73" s="53" t="n">
        <v>362.5</v>
      </c>
      <c r="G73" s="53"/>
      <c r="H73" s="53" t="n">
        <v>76.5</v>
      </c>
      <c r="I73" s="53" t="n">
        <v>45</v>
      </c>
      <c r="J73" s="53"/>
      <c r="K73" s="53" t="s">
        <v>546</v>
      </c>
      <c r="L73" s="139" t="s">
        <v>26</v>
      </c>
      <c r="M73" s="139"/>
      <c r="N73" s="139"/>
      <c r="O73" s="139"/>
      <c r="P73" s="139"/>
      <c r="Q73" s="53" t="n">
        <v>80</v>
      </c>
      <c r="R73" s="53" t="n">
        <v>1854</v>
      </c>
      <c r="S73" s="53"/>
      <c r="T73" s="53"/>
      <c r="U73" s="53"/>
    </row>
    <row r="74" s="53" customFormat="true" ht="21.75" hidden="false" customHeight="true" outlineLevel="0" collapsed="false">
      <c r="B74" s="53" t="n">
        <v>11662</v>
      </c>
      <c r="C74" s="53" t="s">
        <v>700</v>
      </c>
      <c r="D74" s="92" t="s">
        <v>12</v>
      </c>
      <c r="E74" s="53" t="s">
        <v>43</v>
      </c>
      <c r="F74" s="53" t="n">
        <v>360</v>
      </c>
      <c r="H74" s="53" t="n">
        <v>73.5</v>
      </c>
      <c r="I74" s="53" t="n">
        <v>47</v>
      </c>
      <c r="L74" s="139" t="s">
        <v>26</v>
      </c>
      <c r="M74" s="139"/>
      <c r="N74" s="139"/>
      <c r="O74" s="139"/>
      <c r="P74" s="139"/>
      <c r="Q74" s="53" t="n">
        <v>85</v>
      </c>
      <c r="R74" s="53" t="n">
        <v>1722</v>
      </c>
    </row>
    <row r="75" s="53" customFormat="true" ht="21.75" hidden="false" customHeight="true" outlineLevel="0" collapsed="false">
      <c r="B75" s="53" t="n">
        <v>11674</v>
      </c>
      <c r="C75" s="53" t="s">
        <v>701</v>
      </c>
      <c r="D75" s="92" t="s">
        <v>12</v>
      </c>
      <c r="E75" s="53" t="s">
        <v>43</v>
      </c>
      <c r="F75" s="53" t="n">
        <v>354.5</v>
      </c>
      <c r="H75" s="53" t="n">
        <v>69</v>
      </c>
      <c r="I75" s="53" t="n">
        <v>46</v>
      </c>
      <c r="K75" s="53" t="s">
        <v>142</v>
      </c>
      <c r="L75" s="139" t="s">
        <v>26</v>
      </c>
      <c r="M75" s="139"/>
      <c r="N75" s="139"/>
      <c r="O75" s="139"/>
      <c r="P75" s="139"/>
      <c r="Q75" s="53" t="n">
        <v>97</v>
      </c>
      <c r="R75" s="53" t="n">
        <v>1707</v>
      </c>
    </row>
    <row r="76" s="53" customFormat="true" ht="21.75" hidden="false" customHeight="true" outlineLevel="0" collapsed="false">
      <c r="B76" s="53" t="n">
        <v>11675</v>
      </c>
      <c r="C76" s="53" t="s">
        <v>702</v>
      </c>
      <c r="D76" s="92" t="s">
        <v>12</v>
      </c>
      <c r="E76" s="53" t="s">
        <v>43</v>
      </c>
      <c r="F76" s="53" t="n">
        <v>362</v>
      </c>
      <c r="H76" s="53" t="n">
        <v>70.5</v>
      </c>
      <c r="I76" s="53" t="n">
        <v>41.5</v>
      </c>
      <c r="K76" s="53" t="s">
        <v>142</v>
      </c>
      <c r="L76" s="139" t="s">
        <v>26</v>
      </c>
      <c r="M76" s="139"/>
      <c r="N76" s="139"/>
      <c r="O76" s="139"/>
      <c r="P76" s="139"/>
      <c r="Q76" s="53" t="n">
        <v>98</v>
      </c>
      <c r="R76" s="53" t="n">
        <v>1757</v>
      </c>
    </row>
    <row r="77" s="53" customFormat="true" ht="21.75" hidden="false" customHeight="true" outlineLevel="0" collapsed="false">
      <c r="B77" s="53" t="n">
        <v>11678</v>
      </c>
      <c r="C77" s="53" t="s">
        <v>703</v>
      </c>
      <c r="D77" s="92" t="s">
        <v>12</v>
      </c>
      <c r="E77" s="53" t="s">
        <v>43</v>
      </c>
      <c r="F77" s="53" t="n">
        <v>361</v>
      </c>
      <c r="H77" s="53" t="n">
        <v>69</v>
      </c>
      <c r="I77" s="53" t="n">
        <v>40.5</v>
      </c>
      <c r="K77" s="53" t="s">
        <v>142</v>
      </c>
      <c r="L77" s="139" t="s">
        <v>26</v>
      </c>
      <c r="M77" s="139"/>
      <c r="N77" s="139"/>
      <c r="O77" s="139"/>
      <c r="P77" s="139"/>
      <c r="Q77" s="53" t="n">
        <v>101</v>
      </c>
      <c r="R77" s="53" t="n">
        <v>1892</v>
      </c>
    </row>
    <row r="78" s="53" customFormat="true" ht="21.75" hidden="false" customHeight="true" outlineLevel="0" collapsed="false">
      <c r="B78" s="53" t="n">
        <v>11679</v>
      </c>
      <c r="C78" s="53" t="s">
        <v>704</v>
      </c>
      <c r="D78" s="92" t="s">
        <v>12</v>
      </c>
      <c r="E78" s="53" t="s">
        <v>43</v>
      </c>
      <c r="F78" s="53" t="n">
        <v>359.5</v>
      </c>
      <c r="H78" s="53" t="n">
        <v>77</v>
      </c>
      <c r="I78" s="53" t="n">
        <v>46.5</v>
      </c>
      <c r="L78" s="139" t="s">
        <v>26</v>
      </c>
      <c r="M78" s="139"/>
      <c r="N78" s="139"/>
      <c r="O78" s="139"/>
      <c r="P78" s="139"/>
      <c r="Q78" s="53" t="n">
        <v>102</v>
      </c>
      <c r="R78" s="53" t="n">
        <v>1711</v>
      </c>
    </row>
    <row r="79" s="53" customFormat="true" ht="21.75" hidden="false" customHeight="true" outlineLevel="0" collapsed="false">
      <c r="B79" s="53" t="n">
        <v>11690</v>
      </c>
      <c r="C79" s="53" t="s">
        <v>705</v>
      </c>
      <c r="D79" s="92" t="s">
        <v>12</v>
      </c>
      <c r="L79" s="139" t="s">
        <v>26</v>
      </c>
      <c r="M79" s="139"/>
      <c r="N79" s="139"/>
      <c r="O79" s="139"/>
      <c r="P79" s="139"/>
      <c r="Q79" s="53" t="n">
        <v>112</v>
      </c>
      <c r="R79" s="53" t="n">
        <v>1734</v>
      </c>
    </row>
    <row r="80" s="53" customFormat="true" ht="21.75" hidden="false" customHeight="true" outlineLevel="0" collapsed="false">
      <c r="B80" s="53" t="n">
        <v>11699</v>
      </c>
      <c r="C80" s="53" t="s">
        <v>706</v>
      </c>
      <c r="D80" s="190" t="s">
        <v>25</v>
      </c>
      <c r="E80" s="190"/>
      <c r="F80" s="190"/>
      <c r="G80" s="190"/>
      <c r="H80" s="190"/>
      <c r="I80" s="190"/>
      <c r="J80" s="190"/>
      <c r="K80" s="190"/>
      <c r="L80" s="139" t="s">
        <v>26</v>
      </c>
      <c r="M80" s="139"/>
      <c r="N80" s="139"/>
      <c r="O80" s="139"/>
      <c r="P80" s="139"/>
      <c r="Q80" s="53" t="n">
        <v>121</v>
      </c>
      <c r="R80" s="189" t="n">
        <v>1752</v>
      </c>
      <c r="S80" s="189"/>
      <c r="T80" s="189"/>
      <c r="U80" s="189"/>
      <c r="V80" s="189"/>
    </row>
    <row r="81" s="53" customFormat="true" ht="21.75" hidden="false" customHeight="true" outlineLevel="0" collapsed="false">
      <c r="B81" s="53" t="n">
        <v>11710</v>
      </c>
      <c r="C81" s="53" t="s">
        <v>707</v>
      </c>
      <c r="D81" s="92" t="s">
        <v>12</v>
      </c>
      <c r="E81" s="53" t="s">
        <v>43</v>
      </c>
      <c r="F81" s="53" t="n">
        <v>361</v>
      </c>
      <c r="H81" s="53" t="n">
        <v>66.5</v>
      </c>
      <c r="I81" s="53" t="n">
        <v>46</v>
      </c>
      <c r="K81" s="53" t="s">
        <v>142</v>
      </c>
      <c r="L81" s="139" t="s">
        <v>26</v>
      </c>
      <c r="M81" s="139"/>
      <c r="N81" s="139"/>
      <c r="O81" s="139"/>
      <c r="P81" s="139"/>
      <c r="Q81" s="53" t="n">
        <v>132</v>
      </c>
      <c r="R81" s="53" t="n">
        <v>1823</v>
      </c>
    </row>
    <row r="82" s="53" customFormat="true" ht="31.5" hidden="false" customHeight="true" outlineLevel="0" collapsed="false">
      <c r="B82" s="53" t="n">
        <v>11711</v>
      </c>
      <c r="C82" s="191" t="s">
        <v>708</v>
      </c>
      <c r="D82" s="92" t="s">
        <v>12</v>
      </c>
      <c r="E82" s="53" t="s">
        <v>43</v>
      </c>
      <c r="F82" s="53" t="n">
        <v>360.5</v>
      </c>
      <c r="H82" s="53" t="n">
        <v>73.5</v>
      </c>
      <c r="I82" s="53" t="n">
        <v>46</v>
      </c>
      <c r="L82" s="139" t="s">
        <v>26</v>
      </c>
      <c r="M82" s="139"/>
      <c r="N82" s="139"/>
      <c r="O82" s="139"/>
      <c r="P82" s="139"/>
      <c r="Q82" s="53" t="n">
        <v>133</v>
      </c>
      <c r="R82" s="53" t="n">
        <v>1726</v>
      </c>
    </row>
    <row r="83" s="53" customFormat="true" ht="21.75" hidden="false" customHeight="true" outlineLevel="0" collapsed="false">
      <c r="B83" s="53" t="n">
        <v>11712</v>
      </c>
      <c r="C83" s="53" t="s">
        <v>709</v>
      </c>
      <c r="D83" s="92" t="s">
        <v>12</v>
      </c>
      <c r="E83" s="53" t="s">
        <v>33</v>
      </c>
      <c r="F83" s="53" t="n">
        <v>357</v>
      </c>
      <c r="H83" s="53" t="n">
        <v>75</v>
      </c>
      <c r="I83" s="53" t="n">
        <v>41.5</v>
      </c>
      <c r="L83" s="139" t="s">
        <v>26</v>
      </c>
      <c r="M83" s="139"/>
      <c r="N83" s="139"/>
      <c r="O83" s="139"/>
      <c r="P83" s="139"/>
      <c r="Q83" s="53" t="n">
        <v>134</v>
      </c>
      <c r="R83" s="53" t="n">
        <v>1815</v>
      </c>
    </row>
    <row r="84" s="53" customFormat="true" ht="21.75" hidden="false" customHeight="true" outlineLevel="0" collapsed="false">
      <c r="B84" s="53" t="n">
        <v>11713</v>
      </c>
      <c r="C84" s="53" t="s">
        <v>710</v>
      </c>
      <c r="D84" s="92" t="s">
        <v>12</v>
      </c>
      <c r="E84" s="53" t="s">
        <v>43</v>
      </c>
      <c r="F84" s="53" t="n">
        <v>363</v>
      </c>
      <c r="H84" s="53" t="n">
        <v>75.5</v>
      </c>
      <c r="I84" s="53" t="n">
        <v>34</v>
      </c>
      <c r="K84" s="53" t="s">
        <v>142</v>
      </c>
      <c r="L84" s="139" t="s">
        <v>26</v>
      </c>
      <c r="M84" s="139"/>
      <c r="N84" s="139"/>
      <c r="O84" s="139"/>
      <c r="P84" s="139"/>
      <c r="Q84" s="53" t="n">
        <v>135</v>
      </c>
      <c r="R84" s="53" t="n">
        <v>1785</v>
      </c>
    </row>
    <row r="85" s="53" customFormat="true" ht="21.75" hidden="false" customHeight="true" outlineLevel="0" collapsed="false">
      <c r="B85" s="53" t="n">
        <v>11716</v>
      </c>
      <c r="C85" s="53" t="s">
        <v>711</v>
      </c>
      <c r="D85" s="92" t="s">
        <v>12</v>
      </c>
      <c r="E85" s="53" t="s">
        <v>43</v>
      </c>
      <c r="F85" s="53" t="n">
        <v>361</v>
      </c>
      <c r="H85" s="53" t="n">
        <v>75</v>
      </c>
      <c r="I85" s="53" t="n">
        <v>45.5</v>
      </c>
      <c r="L85" s="139" t="s">
        <v>26</v>
      </c>
      <c r="M85" s="139"/>
      <c r="N85" s="139"/>
      <c r="O85" s="139"/>
      <c r="P85" s="139"/>
      <c r="Q85" s="53" t="n">
        <v>138</v>
      </c>
      <c r="R85" s="53" t="n">
        <v>1759</v>
      </c>
    </row>
    <row r="86" s="53" customFormat="true" ht="21.75" hidden="false" customHeight="true" outlineLevel="0" collapsed="false">
      <c r="B86" s="53" t="n">
        <v>11720</v>
      </c>
      <c r="C86" s="53" t="s">
        <v>712</v>
      </c>
      <c r="D86" s="92" t="s">
        <v>12</v>
      </c>
      <c r="E86" s="53" t="s">
        <v>43</v>
      </c>
      <c r="F86" s="53" t="n">
        <v>362.5</v>
      </c>
      <c r="H86" s="53" t="n">
        <v>76</v>
      </c>
      <c r="I86" s="53" t="n">
        <v>44.5</v>
      </c>
      <c r="L86" s="139" t="s">
        <v>26</v>
      </c>
      <c r="M86" s="139"/>
      <c r="N86" s="139"/>
      <c r="O86" s="139"/>
      <c r="P86" s="139"/>
      <c r="Q86" s="53" t="n">
        <v>142</v>
      </c>
      <c r="R86" s="53" t="n">
        <v>1792</v>
      </c>
    </row>
    <row r="87" s="53" customFormat="true" ht="21.75" hidden="false" customHeight="true" outlineLevel="0" collapsed="false">
      <c r="B87" s="53" t="n">
        <v>11723</v>
      </c>
      <c r="C87" s="53" t="s">
        <v>713</v>
      </c>
      <c r="D87" s="92" t="s">
        <v>12</v>
      </c>
      <c r="E87" s="53" t="s">
        <v>43</v>
      </c>
      <c r="F87" s="53" t="n">
        <v>363.5</v>
      </c>
      <c r="H87" s="53" t="n">
        <v>75</v>
      </c>
      <c r="I87" s="53" t="n">
        <v>44.5</v>
      </c>
      <c r="L87" s="139" t="s">
        <v>26</v>
      </c>
      <c r="M87" s="139"/>
      <c r="N87" s="139"/>
      <c r="O87" s="139"/>
      <c r="P87" s="139"/>
      <c r="Q87" s="53" t="n">
        <v>145</v>
      </c>
      <c r="R87" s="53" t="n">
        <v>1663</v>
      </c>
    </row>
    <row r="88" s="53" customFormat="true" ht="21.75" hidden="false" customHeight="true" outlineLevel="0" collapsed="false">
      <c r="B88" s="53" t="n">
        <v>11729</v>
      </c>
      <c r="C88" s="53" t="s">
        <v>714</v>
      </c>
      <c r="D88" s="92" t="s">
        <v>12</v>
      </c>
      <c r="E88" s="53" t="s">
        <v>43</v>
      </c>
      <c r="F88" s="53" t="n">
        <v>357</v>
      </c>
      <c r="H88" s="53" t="n">
        <v>77</v>
      </c>
      <c r="I88" s="53" t="n">
        <v>44</v>
      </c>
      <c r="L88" s="139" t="s">
        <v>26</v>
      </c>
      <c r="M88" s="139"/>
      <c r="N88" s="139"/>
      <c r="O88" s="139"/>
      <c r="P88" s="139"/>
      <c r="Q88" s="53" t="n">
        <v>151</v>
      </c>
      <c r="R88" s="53" t="n">
        <v>1675</v>
      </c>
    </row>
    <row r="89" s="189" customFormat="true" ht="21.75" hidden="false" customHeight="true" outlineLevel="0" collapsed="false">
      <c r="B89" s="53" t="n">
        <v>11740</v>
      </c>
      <c r="C89" s="53" t="s">
        <v>715</v>
      </c>
      <c r="D89" s="92" t="s">
        <v>12</v>
      </c>
      <c r="E89" s="53" t="s">
        <v>43</v>
      </c>
      <c r="F89" s="53" t="n">
        <v>363</v>
      </c>
      <c r="G89" s="53"/>
      <c r="H89" s="53" t="n">
        <v>67.5</v>
      </c>
      <c r="I89" s="53" t="n">
        <v>41.5</v>
      </c>
      <c r="J89" s="53"/>
      <c r="K89" s="53" t="s">
        <v>546</v>
      </c>
      <c r="L89" s="139" t="s">
        <v>26</v>
      </c>
      <c r="M89" s="139"/>
      <c r="N89" s="139"/>
      <c r="O89" s="139"/>
      <c r="P89" s="139"/>
      <c r="Q89" s="53" t="n">
        <v>162</v>
      </c>
      <c r="R89" s="53" t="n">
        <v>1805</v>
      </c>
      <c r="S89" s="53"/>
      <c r="T89" s="53"/>
      <c r="U89" s="53"/>
      <c r="V89" s="53"/>
    </row>
    <row r="90" s="189" customFormat="true" ht="21.75" hidden="false" customHeight="true" outlineLevel="0" collapsed="false">
      <c r="B90" s="53" t="n">
        <v>11745</v>
      </c>
      <c r="C90" s="53" t="s">
        <v>716</v>
      </c>
      <c r="D90" s="92" t="s">
        <v>12</v>
      </c>
      <c r="E90" s="53" t="s">
        <v>43</v>
      </c>
      <c r="F90" s="53" t="n">
        <v>356</v>
      </c>
      <c r="G90" s="53"/>
      <c r="H90" s="53" t="n">
        <v>70</v>
      </c>
      <c r="I90" s="53" t="n">
        <v>46</v>
      </c>
      <c r="J90" s="53"/>
      <c r="K90" s="53" t="s">
        <v>142</v>
      </c>
      <c r="L90" s="139" t="s">
        <v>26</v>
      </c>
      <c r="M90" s="139"/>
      <c r="N90" s="139"/>
      <c r="O90" s="139"/>
      <c r="P90" s="139"/>
      <c r="Q90" s="53" t="n">
        <v>168</v>
      </c>
      <c r="R90" s="53" t="n">
        <v>1769</v>
      </c>
      <c r="S90" s="53"/>
      <c r="T90" s="53"/>
      <c r="U90" s="53"/>
      <c r="V90" s="53"/>
    </row>
    <row r="91" s="189" customFormat="true" ht="21.75" hidden="false" customHeight="true" outlineLevel="0" collapsed="false">
      <c r="B91" s="53" t="n">
        <v>11747</v>
      </c>
      <c r="C91" s="53" t="s">
        <v>717</v>
      </c>
      <c r="D91" s="92" t="s">
        <v>12</v>
      </c>
      <c r="E91" s="53" t="s">
        <v>43</v>
      </c>
      <c r="F91" s="53" t="n">
        <v>355.5</v>
      </c>
      <c r="G91" s="53"/>
      <c r="H91" s="53" t="n">
        <v>73</v>
      </c>
      <c r="I91" s="53" t="n">
        <v>43.5</v>
      </c>
      <c r="J91" s="53"/>
      <c r="K91" s="53" t="s">
        <v>142</v>
      </c>
      <c r="L91" s="139" t="s">
        <v>26</v>
      </c>
      <c r="M91" s="139"/>
      <c r="N91" s="139"/>
      <c r="O91" s="139"/>
      <c r="P91" s="139"/>
      <c r="Q91" s="53" t="n">
        <v>170</v>
      </c>
      <c r="R91" s="53" t="n">
        <v>1675</v>
      </c>
      <c r="S91" s="53"/>
      <c r="T91" s="53"/>
      <c r="U91" s="53"/>
    </row>
    <row r="92" s="53" customFormat="true" ht="21.75" hidden="false" customHeight="true" outlineLevel="0" collapsed="false">
      <c r="B92" s="53" t="n">
        <v>11751</v>
      </c>
      <c r="C92" s="53" t="s">
        <v>718</v>
      </c>
      <c r="D92" s="92" t="s">
        <v>12</v>
      </c>
      <c r="E92" s="53" t="s">
        <v>43</v>
      </c>
      <c r="F92" s="53" t="n">
        <v>364.5</v>
      </c>
      <c r="H92" s="53" t="n">
        <v>74</v>
      </c>
      <c r="I92" s="53" t="n">
        <v>44.5</v>
      </c>
      <c r="L92" s="139" t="s">
        <v>26</v>
      </c>
      <c r="M92" s="139"/>
      <c r="N92" s="139"/>
      <c r="O92" s="139"/>
      <c r="P92" s="139"/>
      <c r="Q92" s="53" t="n">
        <v>173</v>
      </c>
      <c r="R92" s="53" t="n">
        <v>1645</v>
      </c>
    </row>
    <row r="93" s="53" customFormat="true" ht="21.75" hidden="false" customHeight="true" outlineLevel="0" collapsed="false">
      <c r="B93" s="53" t="n">
        <v>11755</v>
      </c>
      <c r="C93" s="53" t="s">
        <v>719</v>
      </c>
      <c r="D93" s="92" t="s">
        <v>12</v>
      </c>
      <c r="E93" s="53" t="s">
        <v>43</v>
      </c>
      <c r="F93" s="53" t="n">
        <v>361</v>
      </c>
      <c r="H93" s="53" t="n">
        <v>74.5</v>
      </c>
      <c r="I93" s="53" t="n">
        <v>48</v>
      </c>
      <c r="K93" s="53" t="s">
        <v>142</v>
      </c>
      <c r="L93" s="139" t="s">
        <v>26</v>
      </c>
      <c r="M93" s="139"/>
      <c r="N93" s="139"/>
      <c r="O93" s="139"/>
      <c r="P93" s="139"/>
      <c r="Q93" s="53" t="n">
        <v>177</v>
      </c>
      <c r="R93" s="53" t="n">
        <v>1744</v>
      </c>
    </row>
    <row r="94" s="95" customFormat="true" ht="21.75" hidden="false" customHeight="true" outlineLevel="0" collapsed="false">
      <c r="B94" s="53" t="n">
        <v>11757</v>
      </c>
      <c r="C94" s="53" t="s">
        <v>720</v>
      </c>
      <c r="D94" s="92" t="s">
        <v>12</v>
      </c>
      <c r="E94" s="53"/>
      <c r="F94" s="53"/>
      <c r="G94" s="53"/>
      <c r="H94" s="53"/>
      <c r="I94" s="53"/>
      <c r="J94" s="53"/>
      <c r="K94" s="53"/>
      <c r="L94" s="139" t="s">
        <v>26</v>
      </c>
      <c r="M94" s="139"/>
      <c r="N94" s="139"/>
      <c r="O94" s="139"/>
      <c r="P94" s="139"/>
      <c r="Q94" s="53" t="n">
        <v>179</v>
      </c>
      <c r="R94" s="53" t="n">
        <v>1718</v>
      </c>
      <c r="S94" s="53"/>
      <c r="T94" s="53"/>
      <c r="U94" s="53"/>
      <c r="V94" s="53"/>
    </row>
    <row r="95" s="53" customFormat="true" ht="23.25" hidden="false" customHeight="true" outlineLevel="0" collapsed="false">
      <c r="D95" s="92"/>
      <c r="L95" s="139"/>
      <c r="M95" s="139"/>
      <c r="N95" s="139"/>
      <c r="O95" s="139"/>
      <c r="P95" s="139"/>
    </row>
    <row r="96" s="53" customFormat="true" ht="23.25" hidden="false" customHeight="true" outlineLevel="0" collapsed="false">
      <c r="D96" s="92"/>
      <c r="L96" s="139"/>
      <c r="M96" s="139"/>
      <c r="N96" s="139"/>
      <c r="O96" s="139"/>
      <c r="P96" s="139"/>
    </row>
    <row r="97" s="53" customFormat="true" ht="23.25" hidden="false" customHeight="true" outlineLevel="0" collapsed="false">
      <c r="D97" s="92"/>
      <c r="L97" s="139"/>
      <c r="M97" s="139"/>
      <c r="N97" s="139"/>
      <c r="O97" s="139"/>
      <c r="P97" s="139"/>
    </row>
    <row r="98" s="53" customFormat="true" ht="23.25" hidden="false" customHeight="true" outlineLevel="0" collapsed="false">
      <c r="B98" s="53" t="n">
        <v>11584</v>
      </c>
      <c r="C98" s="53" t="s">
        <v>721</v>
      </c>
      <c r="D98" s="92" t="s">
        <v>25</v>
      </c>
      <c r="E98" s="53" t="s">
        <v>43</v>
      </c>
      <c r="F98" s="53" t="n">
        <v>355.5</v>
      </c>
      <c r="H98" s="53" t="n">
        <v>71.5</v>
      </c>
      <c r="I98" s="53" t="n">
        <v>41.5</v>
      </c>
      <c r="L98" s="139" t="s">
        <v>37</v>
      </c>
      <c r="M98" s="139"/>
      <c r="N98" s="139"/>
      <c r="O98" s="139"/>
      <c r="P98" s="139"/>
      <c r="Q98" s="53" t="n">
        <v>4</v>
      </c>
      <c r="R98" s="53" t="n">
        <v>1529</v>
      </c>
    </row>
    <row r="99" s="53" customFormat="true" ht="23.25" hidden="false" customHeight="true" outlineLevel="0" collapsed="false">
      <c r="B99" s="53" t="n">
        <v>11585</v>
      </c>
      <c r="C99" s="53" t="s">
        <v>722</v>
      </c>
      <c r="D99" s="92" t="s">
        <v>12</v>
      </c>
      <c r="E99" s="53" t="s">
        <v>43</v>
      </c>
      <c r="F99" s="53" t="n">
        <v>362</v>
      </c>
      <c r="H99" s="53" t="n">
        <v>75</v>
      </c>
      <c r="I99" s="53" t="n">
        <v>45</v>
      </c>
      <c r="L99" s="139" t="s">
        <v>37</v>
      </c>
      <c r="M99" s="139"/>
      <c r="N99" s="139"/>
      <c r="O99" s="139"/>
      <c r="P99" s="139"/>
      <c r="Q99" s="53" t="n">
        <v>5</v>
      </c>
    </row>
    <row r="100" s="53" customFormat="true" ht="23.25" hidden="false" customHeight="true" outlineLevel="0" collapsed="false">
      <c r="B100" s="53" t="n">
        <v>11588</v>
      </c>
      <c r="C100" s="53" t="s">
        <v>723</v>
      </c>
      <c r="D100" s="92" t="s">
        <v>12</v>
      </c>
      <c r="E100" s="53" t="s">
        <v>43</v>
      </c>
      <c r="F100" s="53" t="n">
        <v>354.5</v>
      </c>
      <c r="H100" s="53" t="n">
        <v>74.5</v>
      </c>
      <c r="I100" s="53" t="n">
        <v>42.5</v>
      </c>
      <c r="K100" s="53" t="s">
        <v>142</v>
      </c>
      <c r="L100" s="139" t="s">
        <v>37</v>
      </c>
      <c r="M100" s="139"/>
      <c r="N100" s="139"/>
      <c r="O100" s="139"/>
      <c r="P100" s="139"/>
      <c r="Q100" s="53" t="n">
        <v>8</v>
      </c>
      <c r="R100" s="53" t="n">
        <v>1618</v>
      </c>
    </row>
    <row r="101" s="53" customFormat="true" ht="23.25" hidden="false" customHeight="true" outlineLevel="0" collapsed="false">
      <c r="B101" s="53" t="n">
        <v>11591</v>
      </c>
      <c r="C101" s="53" t="s">
        <v>724</v>
      </c>
      <c r="D101" s="92" t="s">
        <v>12</v>
      </c>
      <c r="E101" s="53" t="s">
        <v>43</v>
      </c>
      <c r="F101" s="53" t="n">
        <v>355</v>
      </c>
      <c r="H101" s="53" t="n">
        <v>75.5</v>
      </c>
      <c r="I101" s="53" t="n">
        <v>48</v>
      </c>
      <c r="L101" s="139" t="s">
        <v>37</v>
      </c>
      <c r="M101" s="139"/>
      <c r="N101" s="139"/>
      <c r="O101" s="139"/>
      <c r="P101" s="139"/>
      <c r="Q101" s="53" t="n">
        <v>11</v>
      </c>
      <c r="R101" s="53" t="n">
        <v>1629</v>
      </c>
    </row>
    <row r="102" s="53" customFormat="true" ht="23.25" hidden="false" customHeight="true" outlineLevel="0" collapsed="false">
      <c r="B102" s="53" t="n">
        <v>11592</v>
      </c>
      <c r="C102" s="53" t="s">
        <v>725</v>
      </c>
      <c r="D102" s="92" t="s">
        <v>12</v>
      </c>
      <c r="E102" s="53" t="s">
        <v>43</v>
      </c>
      <c r="F102" s="53" t="n">
        <v>359</v>
      </c>
      <c r="H102" s="53" t="n">
        <v>75</v>
      </c>
      <c r="I102" s="53" t="n">
        <v>41</v>
      </c>
      <c r="K102" s="53" t="s">
        <v>142</v>
      </c>
      <c r="L102" s="139" t="s">
        <v>37</v>
      </c>
      <c r="M102" s="139"/>
      <c r="N102" s="139"/>
      <c r="O102" s="139"/>
      <c r="P102" s="139"/>
      <c r="Q102" s="53" t="n">
        <v>12</v>
      </c>
      <c r="R102" s="53" t="n">
        <v>1607</v>
      </c>
    </row>
    <row r="103" s="53" customFormat="true" ht="23.25" hidden="false" customHeight="true" outlineLevel="0" collapsed="false">
      <c r="B103" s="53" t="n">
        <v>11607</v>
      </c>
      <c r="C103" s="53" t="s">
        <v>726</v>
      </c>
      <c r="D103" s="92" t="s">
        <v>12</v>
      </c>
      <c r="E103" s="53" t="s">
        <v>43</v>
      </c>
      <c r="F103" s="53" t="n">
        <v>357</v>
      </c>
      <c r="H103" s="53" t="n">
        <v>74.5</v>
      </c>
      <c r="I103" s="53" t="n">
        <v>42.5</v>
      </c>
      <c r="K103" s="53" t="s">
        <v>142</v>
      </c>
      <c r="L103" s="139" t="s">
        <v>37</v>
      </c>
      <c r="M103" s="139"/>
      <c r="N103" s="139"/>
      <c r="O103" s="139"/>
      <c r="P103" s="139"/>
      <c r="Q103" s="53" t="n">
        <v>27</v>
      </c>
      <c r="R103" s="53" t="n">
        <v>1577</v>
      </c>
    </row>
    <row r="104" s="53" customFormat="true" ht="23.25" hidden="false" customHeight="true" outlineLevel="0" collapsed="false">
      <c r="B104" s="53" t="n">
        <v>11615</v>
      </c>
      <c r="C104" s="53" t="s">
        <v>727</v>
      </c>
      <c r="D104" s="92" t="s">
        <v>12</v>
      </c>
      <c r="E104" s="53" t="s">
        <v>43</v>
      </c>
      <c r="F104" s="53" t="n">
        <v>356.5</v>
      </c>
      <c r="H104" s="53" t="n">
        <v>68</v>
      </c>
      <c r="I104" s="53" t="n">
        <v>47.5</v>
      </c>
      <c r="L104" s="139" t="s">
        <v>37</v>
      </c>
      <c r="M104" s="139"/>
      <c r="N104" s="139"/>
      <c r="O104" s="139"/>
      <c r="P104" s="139"/>
      <c r="Q104" s="53" t="n">
        <v>35</v>
      </c>
      <c r="R104" s="53" t="n">
        <v>1455</v>
      </c>
    </row>
    <row r="105" s="53" customFormat="true" ht="23.25" hidden="false" customHeight="true" outlineLevel="0" collapsed="false">
      <c r="B105" s="53" t="n">
        <v>11619</v>
      </c>
      <c r="C105" s="53" t="s">
        <v>728</v>
      </c>
      <c r="D105" s="92" t="s">
        <v>12</v>
      </c>
      <c r="E105" s="53" t="s">
        <v>43</v>
      </c>
      <c r="F105" s="53" t="n">
        <v>357</v>
      </c>
      <c r="H105" s="53" t="n">
        <v>71.5</v>
      </c>
      <c r="I105" s="53" t="n">
        <v>46</v>
      </c>
      <c r="K105" s="191" t="s">
        <v>546</v>
      </c>
      <c r="L105" s="139" t="s">
        <v>37</v>
      </c>
      <c r="M105" s="139"/>
      <c r="N105" s="139"/>
      <c r="O105" s="139"/>
      <c r="P105" s="139"/>
      <c r="Q105" s="53" t="n">
        <v>39</v>
      </c>
      <c r="R105" s="53" t="n">
        <v>1548</v>
      </c>
    </row>
    <row r="106" s="53" customFormat="true" ht="23.25" hidden="false" customHeight="true" outlineLevel="0" collapsed="false">
      <c r="B106" s="53" t="n">
        <v>11620</v>
      </c>
      <c r="C106" s="53" t="s">
        <v>729</v>
      </c>
      <c r="D106" s="92" t="s">
        <v>12</v>
      </c>
      <c r="E106" s="53" t="s">
        <v>43</v>
      </c>
      <c r="F106" s="53" t="n">
        <v>360</v>
      </c>
      <c r="H106" s="53" t="n">
        <v>73</v>
      </c>
      <c r="I106" s="53" t="n">
        <v>45</v>
      </c>
      <c r="L106" s="139" t="s">
        <v>37</v>
      </c>
      <c r="M106" s="139"/>
      <c r="N106" s="139"/>
      <c r="O106" s="139"/>
      <c r="P106" s="139"/>
      <c r="Q106" s="53" t="n">
        <v>40</v>
      </c>
      <c r="R106" s="53" t="n">
        <v>1586</v>
      </c>
    </row>
    <row r="107" s="53" customFormat="true" ht="23.25" hidden="false" customHeight="true" outlineLevel="0" collapsed="false">
      <c r="B107" s="53" t="n">
        <v>11622</v>
      </c>
      <c r="C107" s="53" t="s">
        <v>730</v>
      </c>
      <c r="D107" s="92" t="s">
        <v>12</v>
      </c>
      <c r="E107" s="53" t="s">
        <v>43</v>
      </c>
      <c r="F107" s="53" t="n">
        <v>358.5</v>
      </c>
      <c r="H107" s="53" t="n">
        <v>73</v>
      </c>
      <c r="I107" s="53" t="n">
        <v>40</v>
      </c>
      <c r="K107" s="53" t="s">
        <v>142</v>
      </c>
      <c r="L107" s="139" t="s">
        <v>37</v>
      </c>
      <c r="M107" s="139"/>
      <c r="N107" s="139"/>
      <c r="O107" s="139"/>
      <c r="P107" s="139"/>
      <c r="Q107" s="53" t="n">
        <v>42</v>
      </c>
      <c r="R107" s="53" t="n">
        <v>1577</v>
      </c>
    </row>
    <row r="108" s="53" customFormat="true" ht="23.25" hidden="false" customHeight="true" outlineLevel="0" collapsed="false">
      <c r="B108" s="53" t="n">
        <v>11627</v>
      </c>
      <c r="C108" s="53" t="s">
        <v>731</v>
      </c>
      <c r="D108" s="92" t="s">
        <v>12</v>
      </c>
      <c r="E108" s="53" t="s">
        <v>43</v>
      </c>
      <c r="F108" s="53" t="n">
        <v>358</v>
      </c>
      <c r="H108" s="53" t="n">
        <v>75.5</v>
      </c>
      <c r="I108" s="53" t="n">
        <v>47</v>
      </c>
      <c r="L108" s="139" t="s">
        <v>37</v>
      </c>
      <c r="M108" s="139"/>
      <c r="N108" s="139"/>
      <c r="O108" s="139"/>
      <c r="P108" s="139"/>
      <c r="Q108" s="53" t="n">
        <v>47</v>
      </c>
      <c r="R108" s="53" t="n">
        <v>1529</v>
      </c>
    </row>
    <row r="109" s="53" customFormat="true" ht="23.25" hidden="false" customHeight="true" outlineLevel="0" collapsed="false">
      <c r="B109" s="53" t="n">
        <v>11637</v>
      </c>
      <c r="C109" s="53" t="s">
        <v>732</v>
      </c>
      <c r="D109" s="92" t="s">
        <v>12</v>
      </c>
      <c r="E109" s="53" t="s">
        <v>43</v>
      </c>
      <c r="F109" s="53" t="n">
        <v>364</v>
      </c>
      <c r="H109" s="53" t="n">
        <v>75</v>
      </c>
      <c r="I109" s="53" t="n">
        <v>43</v>
      </c>
      <c r="L109" s="139" t="s">
        <v>37</v>
      </c>
      <c r="M109" s="139"/>
      <c r="N109" s="139"/>
      <c r="O109" s="139"/>
      <c r="P109" s="139"/>
      <c r="Q109" s="53" t="n">
        <v>57</v>
      </c>
      <c r="R109" s="53" t="n">
        <v>1520</v>
      </c>
    </row>
    <row r="110" s="189" customFormat="true" ht="23.25" hidden="false" customHeight="true" outlineLevel="0" collapsed="false">
      <c r="B110" s="53" t="n">
        <v>11639</v>
      </c>
      <c r="C110" s="53" t="s">
        <v>733</v>
      </c>
      <c r="D110" s="92" t="s">
        <v>12</v>
      </c>
      <c r="E110" s="53" t="s">
        <v>43</v>
      </c>
      <c r="F110" s="53" t="n">
        <v>361</v>
      </c>
      <c r="G110" s="53"/>
      <c r="H110" s="53" t="n">
        <v>72.5</v>
      </c>
      <c r="I110" s="53" t="n">
        <v>46.5</v>
      </c>
      <c r="J110" s="53"/>
      <c r="K110" s="53"/>
      <c r="L110" s="139" t="s">
        <v>37</v>
      </c>
      <c r="M110" s="139"/>
      <c r="N110" s="139"/>
      <c r="O110" s="139"/>
      <c r="P110" s="139"/>
      <c r="Q110" s="53" t="n">
        <v>59</v>
      </c>
      <c r="R110" s="53" t="n">
        <v>1600</v>
      </c>
      <c r="S110" s="53"/>
      <c r="T110" s="53"/>
      <c r="U110" s="53"/>
    </row>
    <row r="111" s="53" customFormat="true" ht="23.25" hidden="false" customHeight="true" outlineLevel="0" collapsed="false">
      <c r="B111" s="53" t="n">
        <v>11641</v>
      </c>
      <c r="C111" s="36" t="s">
        <v>734</v>
      </c>
      <c r="D111" s="109" t="s">
        <v>12</v>
      </c>
      <c r="E111" s="109"/>
      <c r="L111" s="139" t="s">
        <v>37</v>
      </c>
      <c r="M111" s="139"/>
      <c r="N111" s="139"/>
      <c r="O111" s="139"/>
      <c r="P111" s="139"/>
      <c r="Q111" s="53" t="n">
        <v>62</v>
      </c>
    </row>
    <row r="112" s="53" customFormat="true" ht="23.25" hidden="false" customHeight="true" outlineLevel="0" collapsed="false">
      <c r="B112" s="53" t="n">
        <v>11646</v>
      </c>
      <c r="C112" s="53" t="s">
        <v>735</v>
      </c>
      <c r="D112" s="92" t="s">
        <v>12</v>
      </c>
      <c r="E112" s="53" t="s">
        <v>43</v>
      </c>
      <c r="F112" s="53" t="n">
        <v>357</v>
      </c>
      <c r="H112" s="53" t="n">
        <v>72.5</v>
      </c>
      <c r="I112" s="53" t="n">
        <v>48</v>
      </c>
      <c r="L112" s="139" t="s">
        <v>37</v>
      </c>
      <c r="M112" s="139"/>
      <c r="N112" s="139"/>
      <c r="O112" s="139"/>
      <c r="P112" s="139"/>
      <c r="Q112" s="53" t="n">
        <v>67</v>
      </c>
    </row>
    <row r="113" s="53" customFormat="true" ht="38.25" hidden="false" customHeight="true" outlineLevel="0" collapsed="false">
      <c r="B113" s="53" t="n">
        <v>11647</v>
      </c>
      <c r="C113" s="53" t="s">
        <v>736</v>
      </c>
      <c r="D113" s="92" t="s">
        <v>12</v>
      </c>
      <c r="E113" s="53" t="s">
        <v>43</v>
      </c>
      <c r="F113" s="53" t="n">
        <v>356</v>
      </c>
      <c r="H113" s="53" t="n">
        <v>72.5</v>
      </c>
      <c r="I113" s="53" t="n">
        <v>44.5</v>
      </c>
      <c r="L113" s="139" t="s">
        <v>37</v>
      </c>
      <c r="M113" s="139"/>
      <c r="N113" s="139"/>
      <c r="O113" s="139"/>
      <c r="P113" s="139"/>
      <c r="Q113" s="53" t="n">
        <v>68</v>
      </c>
    </row>
    <row r="114" s="53" customFormat="true" ht="21.75" hidden="false" customHeight="true" outlineLevel="0" collapsed="false">
      <c r="B114" s="53" t="n">
        <v>11650</v>
      </c>
      <c r="C114" s="53" t="s">
        <v>737</v>
      </c>
      <c r="D114" s="92" t="s">
        <v>12</v>
      </c>
      <c r="E114" s="53" t="s">
        <v>43</v>
      </c>
      <c r="F114" s="53" t="n">
        <v>357.5</v>
      </c>
      <c r="H114" s="53" t="n">
        <v>74.5</v>
      </c>
      <c r="I114" s="53" t="n">
        <v>44.5</v>
      </c>
      <c r="L114" s="139" t="s">
        <v>37</v>
      </c>
      <c r="M114" s="139"/>
      <c r="N114" s="139"/>
      <c r="O114" s="139"/>
      <c r="P114" s="139"/>
      <c r="Q114" s="53" t="n">
        <v>72</v>
      </c>
      <c r="R114" s="53" t="n">
        <v>1559</v>
      </c>
    </row>
    <row r="115" s="189" customFormat="true" ht="21.75" hidden="false" customHeight="true" outlineLevel="0" collapsed="false">
      <c r="B115" s="53" t="n">
        <v>11651</v>
      </c>
      <c r="C115" s="53" t="s">
        <v>738</v>
      </c>
      <c r="D115" s="92" t="s">
        <v>12</v>
      </c>
      <c r="E115" s="53" t="s">
        <v>43</v>
      </c>
      <c r="F115" s="53" t="n">
        <v>356.5</v>
      </c>
      <c r="G115" s="53"/>
      <c r="H115" s="53" t="n">
        <v>70</v>
      </c>
      <c r="I115" s="53" t="n">
        <v>45.5</v>
      </c>
      <c r="J115" s="53"/>
      <c r="K115" s="53"/>
      <c r="L115" s="139" t="s">
        <v>37</v>
      </c>
      <c r="M115" s="139"/>
      <c r="N115" s="139"/>
      <c r="O115" s="139"/>
      <c r="P115" s="139"/>
      <c r="Q115" s="53" t="n">
        <v>73</v>
      </c>
      <c r="R115" s="53" t="n">
        <v>1559</v>
      </c>
      <c r="S115" s="53"/>
      <c r="T115" s="53"/>
      <c r="U115" s="53"/>
    </row>
    <row r="116" s="53" customFormat="true" ht="21.75" hidden="false" customHeight="true" outlineLevel="0" collapsed="false">
      <c r="B116" s="53" t="n">
        <v>11658</v>
      </c>
      <c r="C116" s="53" t="s">
        <v>739</v>
      </c>
      <c r="D116" s="92" t="s">
        <v>12</v>
      </c>
      <c r="E116" s="53" t="s">
        <v>43</v>
      </c>
      <c r="F116" s="53" t="n">
        <v>354.5</v>
      </c>
      <c r="H116" s="53" t="n">
        <v>72</v>
      </c>
      <c r="I116" s="53" t="n">
        <v>45.5</v>
      </c>
      <c r="L116" s="139" t="s">
        <v>37</v>
      </c>
      <c r="M116" s="139"/>
      <c r="N116" s="139"/>
      <c r="O116" s="139"/>
      <c r="P116" s="139"/>
      <c r="Q116" s="53" t="n">
        <v>81</v>
      </c>
      <c r="R116" s="53" t="n">
        <v>1538</v>
      </c>
    </row>
    <row r="117" s="53" customFormat="true" ht="21.75" hidden="false" customHeight="true" outlineLevel="0" collapsed="false">
      <c r="B117" s="53" t="n">
        <v>11663</v>
      </c>
      <c r="C117" s="53" t="s">
        <v>740</v>
      </c>
      <c r="D117" s="92" t="s">
        <v>12</v>
      </c>
      <c r="E117" s="53" t="s">
        <v>43</v>
      </c>
      <c r="F117" s="53" t="n">
        <v>360</v>
      </c>
      <c r="H117" s="53" t="n">
        <v>73.5</v>
      </c>
      <c r="I117" s="53" t="n">
        <v>46.5</v>
      </c>
      <c r="L117" s="139" t="s">
        <v>37</v>
      </c>
      <c r="M117" s="139"/>
      <c r="N117" s="139"/>
      <c r="O117" s="139"/>
      <c r="P117" s="139"/>
      <c r="Q117" s="53" t="n">
        <v>86</v>
      </c>
      <c r="R117" s="53" t="n">
        <v>181</v>
      </c>
    </row>
    <row r="118" s="53" customFormat="true" ht="21.75" hidden="false" customHeight="true" outlineLevel="0" collapsed="false">
      <c r="B118" s="53" t="n">
        <v>11668</v>
      </c>
      <c r="C118" s="36" t="s">
        <v>741</v>
      </c>
      <c r="D118" s="109" t="s">
        <v>12</v>
      </c>
      <c r="E118" s="109"/>
      <c r="L118" s="139" t="s">
        <v>37</v>
      </c>
      <c r="M118" s="139"/>
      <c r="N118" s="139"/>
      <c r="O118" s="139"/>
      <c r="P118" s="139"/>
      <c r="Q118" s="53" t="n">
        <v>91</v>
      </c>
    </row>
    <row r="119" s="53" customFormat="true" ht="21.75" hidden="false" customHeight="true" outlineLevel="0" collapsed="false">
      <c r="B119" s="53" t="n">
        <v>11669</v>
      </c>
      <c r="C119" s="53" t="s">
        <v>742</v>
      </c>
      <c r="D119" s="92" t="s">
        <v>12</v>
      </c>
      <c r="E119" s="53" t="s">
        <v>43</v>
      </c>
      <c r="F119" s="53" t="n">
        <v>356.5</v>
      </c>
      <c r="H119" s="53" t="n">
        <v>70.5</v>
      </c>
      <c r="I119" s="53" t="n">
        <v>45</v>
      </c>
      <c r="L119" s="139" t="s">
        <v>37</v>
      </c>
      <c r="M119" s="139"/>
      <c r="N119" s="139"/>
      <c r="O119" s="139"/>
      <c r="P119" s="139"/>
      <c r="Q119" s="53" t="n">
        <v>92</v>
      </c>
    </row>
    <row r="120" s="53" customFormat="true" ht="21.75" hidden="false" customHeight="true" outlineLevel="0" collapsed="false">
      <c r="B120" s="53" t="n">
        <v>11672</v>
      </c>
      <c r="C120" s="53" t="s">
        <v>743</v>
      </c>
      <c r="D120" s="92" t="s">
        <v>12</v>
      </c>
      <c r="E120" s="53" t="s">
        <v>43</v>
      </c>
      <c r="F120" s="53" t="n">
        <v>357</v>
      </c>
      <c r="H120" s="53" t="n">
        <v>74.5</v>
      </c>
      <c r="I120" s="53" t="n">
        <v>47</v>
      </c>
      <c r="L120" s="139" t="s">
        <v>37</v>
      </c>
      <c r="M120" s="139"/>
      <c r="N120" s="139"/>
      <c r="O120" s="139"/>
      <c r="P120" s="139"/>
      <c r="Q120" s="53" t="n">
        <v>95</v>
      </c>
    </row>
    <row r="121" s="53" customFormat="true" ht="21.75" hidden="false" customHeight="true" outlineLevel="0" collapsed="false">
      <c r="B121" s="53" t="n">
        <v>11673</v>
      </c>
      <c r="C121" s="53" t="s">
        <v>744</v>
      </c>
      <c r="D121" s="92" t="s">
        <v>12</v>
      </c>
      <c r="E121" s="53" t="s">
        <v>43</v>
      </c>
      <c r="F121" s="53" t="n">
        <v>359.5</v>
      </c>
      <c r="H121" s="53" t="n">
        <v>66</v>
      </c>
      <c r="I121" s="53" t="n">
        <v>46.5</v>
      </c>
      <c r="L121" s="139" t="s">
        <v>37</v>
      </c>
      <c r="M121" s="139"/>
      <c r="N121" s="139"/>
      <c r="O121" s="139"/>
      <c r="P121" s="139"/>
      <c r="Q121" s="53" t="n">
        <v>96</v>
      </c>
      <c r="R121" s="53" t="n">
        <v>1598</v>
      </c>
    </row>
    <row r="122" s="53" customFormat="true" ht="21.75" hidden="false" customHeight="true" outlineLevel="0" collapsed="false">
      <c r="B122" s="53" t="n">
        <v>11677</v>
      </c>
      <c r="C122" s="53" t="s">
        <v>745</v>
      </c>
      <c r="D122" s="92" t="s">
        <v>12</v>
      </c>
      <c r="E122" s="53" t="s">
        <v>43</v>
      </c>
      <c r="F122" s="53" t="n">
        <v>364.5</v>
      </c>
      <c r="H122" s="53" t="n">
        <v>70.5</v>
      </c>
      <c r="I122" s="53" t="n">
        <v>44</v>
      </c>
      <c r="K122" s="53" t="s">
        <v>142</v>
      </c>
      <c r="L122" s="139" t="s">
        <v>37</v>
      </c>
      <c r="M122" s="139"/>
      <c r="N122" s="139"/>
      <c r="O122" s="139"/>
      <c r="P122" s="139"/>
      <c r="Q122" s="53" t="n">
        <v>100</v>
      </c>
    </row>
    <row r="123" s="53" customFormat="true" ht="21.75" hidden="false" customHeight="true" outlineLevel="0" collapsed="false">
      <c r="B123" s="53" t="n">
        <v>11688</v>
      </c>
      <c r="C123" s="53" t="s">
        <v>746</v>
      </c>
      <c r="D123" s="92" t="s">
        <v>12</v>
      </c>
      <c r="E123" s="53" t="s">
        <v>43</v>
      </c>
      <c r="F123" s="53" t="n">
        <v>363</v>
      </c>
      <c r="H123" s="53" t="n">
        <v>72.5</v>
      </c>
      <c r="I123" s="53" t="n">
        <v>43.5</v>
      </c>
      <c r="L123" s="139" t="s">
        <v>37</v>
      </c>
      <c r="M123" s="139"/>
      <c r="N123" s="139"/>
      <c r="O123" s="139"/>
      <c r="P123" s="139"/>
      <c r="Q123" s="53" t="n">
        <v>110</v>
      </c>
      <c r="R123" s="53" t="n">
        <v>1634</v>
      </c>
    </row>
    <row r="124" s="189" customFormat="true" ht="21.75" hidden="false" customHeight="true" outlineLevel="0" collapsed="false">
      <c r="B124" s="53" t="n">
        <v>11691</v>
      </c>
      <c r="C124" s="53" t="s">
        <v>747</v>
      </c>
      <c r="D124" s="92" t="s">
        <v>12</v>
      </c>
      <c r="E124" s="53" t="s">
        <v>43</v>
      </c>
      <c r="F124" s="53" t="n">
        <v>357</v>
      </c>
      <c r="G124" s="53"/>
      <c r="H124" s="53" t="n">
        <v>71.5</v>
      </c>
      <c r="I124" s="53" t="n">
        <v>42.5</v>
      </c>
      <c r="J124" s="53"/>
      <c r="K124" s="53"/>
      <c r="L124" s="139" t="s">
        <v>37</v>
      </c>
      <c r="M124" s="139"/>
      <c r="N124" s="139"/>
      <c r="O124" s="139"/>
      <c r="P124" s="139"/>
      <c r="Q124" s="53" t="n">
        <v>113</v>
      </c>
      <c r="R124" s="53"/>
      <c r="S124" s="53"/>
      <c r="T124" s="53"/>
      <c r="U124" s="53"/>
      <c r="V124" s="53"/>
    </row>
    <row r="125" s="189" customFormat="true" ht="21.75" hidden="false" customHeight="true" outlineLevel="0" collapsed="false">
      <c r="B125" s="53" t="n">
        <v>11693</v>
      </c>
      <c r="C125" s="53" t="s">
        <v>748</v>
      </c>
      <c r="D125" s="92" t="s">
        <v>12</v>
      </c>
      <c r="E125" s="53" t="s">
        <v>43</v>
      </c>
      <c r="F125" s="53" t="n">
        <v>357.5</v>
      </c>
      <c r="G125" s="53"/>
      <c r="H125" s="53" t="n">
        <v>73</v>
      </c>
      <c r="I125" s="53" t="n">
        <v>40</v>
      </c>
      <c r="J125" s="53"/>
      <c r="K125" s="53" t="s">
        <v>142</v>
      </c>
      <c r="L125" s="139" t="s">
        <v>37</v>
      </c>
      <c r="M125" s="139"/>
      <c r="N125" s="139"/>
      <c r="O125" s="139"/>
      <c r="P125" s="139"/>
      <c r="Q125" s="53" t="n">
        <v>116</v>
      </c>
      <c r="R125" s="53" t="n">
        <v>1642</v>
      </c>
      <c r="S125" s="53"/>
      <c r="T125" s="53"/>
      <c r="U125" s="53"/>
      <c r="V125" s="53"/>
    </row>
    <row r="126" s="53" customFormat="true" ht="21.75" hidden="false" customHeight="true" outlineLevel="0" collapsed="false">
      <c r="B126" s="53" t="n">
        <v>11694</v>
      </c>
      <c r="C126" s="53" t="s">
        <v>749</v>
      </c>
      <c r="D126" s="92" t="s">
        <v>12</v>
      </c>
      <c r="E126" s="53" t="s">
        <v>43</v>
      </c>
      <c r="F126" s="53" t="n">
        <v>362.5</v>
      </c>
      <c r="H126" s="53" t="n">
        <v>72</v>
      </c>
      <c r="I126" s="53" t="n">
        <v>40</v>
      </c>
      <c r="K126" s="53" t="s">
        <v>142</v>
      </c>
      <c r="L126" s="139" t="s">
        <v>37</v>
      </c>
      <c r="M126" s="139"/>
      <c r="N126" s="139"/>
      <c r="O126" s="139"/>
      <c r="P126" s="139"/>
      <c r="Q126" s="53" t="n">
        <v>117</v>
      </c>
      <c r="R126" s="53" t="n">
        <v>1610</v>
      </c>
      <c r="V126" s="189"/>
    </row>
    <row r="127" s="189" customFormat="true" ht="21.75" hidden="false" customHeight="true" outlineLevel="0" collapsed="false">
      <c r="B127" s="53" t="n">
        <v>11695</v>
      </c>
      <c r="C127" s="53" t="s">
        <v>750</v>
      </c>
      <c r="D127" s="92" t="s">
        <v>12</v>
      </c>
      <c r="E127" s="53" t="s">
        <v>43</v>
      </c>
      <c r="F127" s="53" t="n">
        <v>356</v>
      </c>
      <c r="G127" s="53"/>
      <c r="H127" s="53" t="n">
        <v>73.5</v>
      </c>
      <c r="I127" s="53" t="n">
        <v>44.5</v>
      </c>
      <c r="J127" s="53"/>
      <c r="K127" s="53" t="s">
        <v>142</v>
      </c>
      <c r="L127" s="139" t="s">
        <v>37</v>
      </c>
      <c r="M127" s="139"/>
      <c r="N127" s="139"/>
      <c r="O127" s="139"/>
      <c r="P127" s="139"/>
      <c r="Q127" s="53" t="n">
        <v>118</v>
      </c>
      <c r="R127" s="53" t="n">
        <v>1550</v>
      </c>
      <c r="S127" s="53"/>
      <c r="T127" s="53"/>
      <c r="U127" s="53"/>
      <c r="V127" s="53"/>
    </row>
    <row r="128" s="53" customFormat="true" ht="21.75" hidden="false" customHeight="true" outlineLevel="0" collapsed="false">
      <c r="B128" s="53" t="n">
        <v>11696</v>
      </c>
      <c r="C128" s="53" t="s">
        <v>751</v>
      </c>
      <c r="D128" s="92" t="s">
        <v>12</v>
      </c>
      <c r="E128" s="53" t="s">
        <v>43</v>
      </c>
      <c r="F128" s="53" t="n">
        <v>360</v>
      </c>
      <c r="H128" s="53" t="n">
        <v>72.5</v>
      </c>
      <c r="I128" s="53" t="n">
        <v>49</v>
      </c>
      <c r="K128" s="53" t="s">
        <v>142</v>
      </c>
      <c r="L128" s="139" t="s">
        <v>37</v>
      </c>
      <c r="M128" s="139"/>
      <c r="N128" s="139"/>
      <c r="O128" s="139"/>
      <c r="P128" s="139"/>
      <c r="Q128" s="53" t="n">
        <v>119</v>
      </c>
      <c r="R128" s="53" t="n">
        <v>1635</v>
      </c>
      <c r="V128" s="189"/>
    </row>
    <row r="129" s="189" customFormat="true" ht="21.75" hidden="false" customHeight="true" outlineLevel="0" collapsed="false">
      <c r="B129" s="53" t="n">
        <v>11698</v>
      </c>
      <c r="C129" s="53" t="s">
        <v>752</v>
      </c>
      <c r="D129" s="92" t="s">
        <v>12</v>
      </c>
      <c r="E129" s="53"/>
      <c r="F129" s="53"/>
      <c r="G129" s="53"/>
      <c r="H129" s="53"/>
      <c r="I129" s="53"/>
      <c r="J129" s="53"/>
      <c r="K129" s="53"/>
      <c r="L129" s="139" t="s">
        <v>37</v>
      </c>
      <c r="M129" s="139"/>
      <c r="N129" s="139"/>
      <c r="O129" s="139"/>
      <c r="P129" s="139"/>
      <c r="Q129" s="53" t="n">
        <v>120</v>
      </c>
      <c r="R129" s="53" t="n">
        <v>1593</v>
      </c>
      <c r="S129" s="53"/>
      <c r="T129" s="53"/>
      <c r="U129" s="53"/>
      <c r="V129" s="53"/>
    </row>
    <row r="130" s="53" customFormat="true" ht="21.75" hidden="false" customHeight="true" outlineLevel="0" collapsed="false">
      <c r="B130" s="53" t="n">
        <v>11700</v>
      </c>
      <c r="C130" s="53" t="s">
        <v>753</v>
      </c>
      <c r="D130" s="92" t="s">
        <v>25</v>
      </c>
      <c r="E130" s="53" t="s">
        <v>43</v>
      </c>
      <c r="F130" s="53" t="n">
        <v>362</v>
      </c>
      <c r="H130" s="53" t="n">
        <v>70</v>
      </c>
      <c r="I130" s="53" t="n">
        <v>42</v>
      </c>
      <c r="K130" s="53" t="s">
        <v>142</v>
      </c>
      <c r="L130" s="139" t="s">
        <v>37</v>
      </c>
      <c r="M130" s="139"/>
      <c r="N130" s="139"/>
      <c r="O130" s="139"/>
      <c r="P130" s="139"/>
      <c r="Q130" s="53" t="n">
        <v>122</v>
      </c>
      <c r="R130" s="53" t="n">
        <v>1640</v>
      </c>
      <c r="V130" s="189"/>
    </row>
    <row r="131" s="53" customFormat="true" ht="21.75" hidden="false" customHeight="true" outlineLevel="0" collapsed="false">
      <c r="B131" s="53" t="n">
        <v>11701</v>
      </c>
      <c r="C131" s="53" t="s">
        <v>754</v>
      </c>
      <c r="D131" s="92" t="s">
        <v>25</v>
      </c>
      <c r="E131" s="53" t="s">
        <v>43</v>
      </c>
      <c r="F131" s="53" t="n">
        <v>359.5</v>
      </c>
      <c r="H131" s="53" t="n">
        <v>68.5</v>
      </c>
      <c r="I131" s="53" t="n">
        <v>40</v>
      </c>
      <c r="K131" s="53" t="s">
        <v>142</v>
      </c>
      <c r="L131" s="139" t="s">
        <v>37</v>
      </c>
      <c r="M131" s="139"/>
      <c r="N131" s="139"/>
      <c r="O131" s="139"/>
      <c r="P131" s="139"/>
      <c r="Q131" s="53" t="n">
        <v>123</v>
      </c>
      <c r="R131" s="53" t="n">
        <v>1644</v>
      </c>
    </row>
    <row r="132" s="53" customFormat="true" ht="21.75" hidden="false" customHeight="true" outlineLevel="0" collapsed="false">
      <c r="B132" s="53" t="n">
        <v>11718</v>
      </c>
      <c r="C132" s="53" t="s">
        <v>755</v>
      </c>
      <c r="D132" s="92" t="s">
        <v>12</v>
      </c>
      <c r="E132" s="53" t="s">
        <v>43</v>
      </c>
      <c r="F132" s="53" t="n">
        <v>364.5</v>
      </c>
      <c r="H132" s="53" t="n">
        <v>73</v>
      </c>
      <c r="I132" s="53" t="n">
        <v>43.5</v>
      </c>
      <c r="K132" s="53" t="s">
        <v>142</v>
      </c>
      <c r="L132" s="139" t="s">
        <v>37</v>
      </c>
      <c r="M132" s="139"/>
      <c r="N132" s="139"/>
      <c r="O132" s="139"/>
      <c r="P132" s="139"/>
      <c r="Q132" s="53" t="n">
        <v>140</v>
      </c>
      <c r="R132" s="53" t="n">
        <v>1644</v>
      </c>
    </row>
    <row r="133" s="53" customFormat="true" ht="21.75" hidden="false" customHeight="true" outlineLevel="0" collapsed="false">
      <c r="B133" s="53" t="n">
        <v>11719</v>
      </c>
      <c r="C133" s="53" t="s">
        <v>756</v>
      </c>
      <c r="D133" s="92" t="s">
        <v>12</v>
      </c>
      <c r="E133" s="53" t="s">
        <v>43</v>
      </c>
      <c r="F133" s="53" t="n">
        <v>364</v>
      </c>
      <c r="H133" s="53" t="n">
        <v>68</v>
      </c>
      <c r="I133" s="53" t="n">
        <v>40.5</v>
      </c>
      <c r="K133" s="53" t="s">
        <v>142</v>
      </c>
      <c r="L133" s="139" t="s">
        <v>37</v>
      </c>
      <c r="M133" s="139"/>
      <c r="N133" s="139"/>
      <c r="O133" s="139"/>
      <c r="P133" s="139"/>
      <c r="Q133" s="53" t="n">
        <v>141</v>
      </c>
    </row>
    <row r="134" s="53" customFormat="true" ht="21.75" hidden="false" customHeight="true" outlineLevel="0" collapsed="false">
      <c r="B134" s="53" t="n">
        <v>11722</v>
      </c>
      <c r="C134" s="36" t="s">
        <v>757</v>
      </c>
      <c r="D134" s="92" t="s">
        <v>12</v>
      </c>
      <c r="L134" s="139" t="s">
        <v>37</v>
      </c>
      <c r="M134" s="139"/>
      <c r="N134" s="139"/>
      <c r="O134" s="139"/>
      <c r="P134" s="139"/>
      <c r="Q134" s="53" t="n">
        <v>144</v>
      </c>
      <c r="R134" s="53" t="n">
        <v>1493</v>
      </c>
    </row>
    <row r="135" s="53" customFormat="true" ht="21.75" hidden="false" customHeight="true" outlineLevel="0" collapsed="false">
      <c r="B135" s="53" t="n">
        <v>11724</v>
      </c>
      <c r="C135" s="53" t="s">
        <v>758</v>
      </c>
      <c r="D135" s="92" t="s">
        <v>12</v>
      </c>
      <c r="E135" s="53" t="s">
        <v>43</v>
      </c>
      <c r="F135" s="53" t="n">
        <v>362.5</v>
      </c>
      <c r="H135" s="53" t="n">
        <v>70</v>
      </c>
      <c r="I135" s="53" t="n">
        <v>42.5</v>
      </c>
      <c r="K135" s="53" t="s">
        <v>142</v>
      </c>
      <c r="L135" s="139" t="s">
        <v>37</v>
      </c>
      <c r="M135" s="139"/>
      <c r="N135" s="139"/>
      <c r="O135" s="139"/>
      <c r="P135" s="139"/>
      <c r="Q135" s="53" t="n">
        <v>146</v>
      </c>
    </row>
    <row r="136" s="189" customFormat="true" ht="21.75" hidden="false" customHeight="true" outlineLevel="0" collapsed="false">
      <c r="B136" s="53" t="n">
        <v>11725</v>
      </c>
      <c r="C136" s="53" t="s">
        <v>759</v>
      </c>
      <c r="D136" s="92" t="s">
        <v>12</v>
      </c>
      <c r="E136" s="53" t="s">
        <v>43</v>
      </c>
      <c r="F136" s="53" t="n">
        <v>354.5</v>
      </c>
      <c r="G136" s="53"/>
      <c r="H136" s="53" t="n">
        <v>76</v>
      </c>
      <c r="I136" s="53" t="n">
        <v>43</v>
      </c>
      <c r="J136" s="53"/>
      <c r="K136" s="53"/>
      <c r="L136" s="139" t="s">
        <v>37</v>
      </c>
      <c r="M136" s="139"/>
      <c r="N136" s="139"/>
      <c r="O136" s="139"/>
      <c r="P136" s="139"/>
      <c r="Q136" s="53" t="n">
        <v>147</v>
      </c>
      <c r="R136" s="53" t="n">
        <v>1614</v>
      </c>
      <c r="S136" s="53"/>
      <c r="T136" s="53"/>
      <c r="U136" s="53"/>
      <c r="V136" s="53"/>
    </row>
    <row r="137" s="53" customFormat="true" ht="21.75" hidden="false" customHeight="true" outlineLevel="0" collapsed="false">
      <c r="B137" s="53" t="n">
        <v>11727</v>
      </c>
      <c r="C137" s="53" t="s">
        <v>760</v>
      </c>
      <c r="D137" s="92" t="s">
        <v>12</v>
      </c>
      <c r="E137" s="53" t="s">
        <v>43</v>
      </c>
      <c r="F137" s="53" t="n">
        <v>363.5</v>
      </c>
      <c r="H137" s="53" t="n">
        <v>71.5</v>
      </c>
      <c r="I137" s="53" t="n">
        <v>44</v>
      </c>
      <c r="L137" s="139" t="s">
        <v>37</v>
      </c>
      <c r="M137" s="139"/>
      <c r="N137" s="139"/>
      <c r="O137" s="139"/>
      <c r="P137" s="139"/>
      <c r="Q137" s="53" t="n">
        <v>149</v>
      </c>
      <c r="R137" s="53" t="n">
        <v>1623</v>
      </c>
      <c r="V137" s="189"/>
    </row>
    <row r="138" s="53" customFormat="true" ht="21.75" hidden="false" customHeight="true" outlineLevel="0" collapsed="false">
      <c r="B138" s="53" t="n">
        <v>11732</v>
      </c>
      <c r="C138" s="53" t="s">
        <v>761</v>
      </c>
      <c r="D138" s="92" t="s">
        <v>12</v>
      </c>
      <c r="E138" s="53" t="s">
        <v>43</v>
      </c>
      <c r="F138" s="53" t="n">
        <v>358</v>
      </c>
      <c r="H138" s="53" t="n">
        <v>76</v>
      </c>
      <c r="I138" s="53" t="n">
        <v>46</v>
      </c>
      <c r="L138" s="139" t="s">
        <v>37</v>
      </c>
      <c r="M138" s="139"/>
      <c r="N138" s="139"/>
      <c r="O138" s="139"/>
      <c r="P138" s="139"/>
      <c r="Q138" s="53" t="n">
        <v>154</v>
      </c>
      <c r="R138" s="53" t="n">
        <v>1611</v>
      </c>
    </row>
    <row r="139" s="53" customFormat="true" ht="21.75" hidden="false" customHeight="true" outlineLevel="0" collapsed="false">
      <c r="B139" s="53" t="n">
        <v>11735</v>
      </c>
      <c r="C139" s="53" t="s">
        <v>762</v>
      </c>
      <c r="D139" s="92" t="s">
        <v>12</v>
      </c>
      <c r="E139" s="53" t="s">
        <v>43</v>
      </c>
      <c r="F139" s="53" t="n">
        <v>359</v>
      </c>
      <c r="H139" s="53" t="n">
        <v>73.5</v>
      </c>
      <c r="I139" s="53" t="n">
        <v>46.5</v>
      </c>
      <c r="L139" s="139" t="s">
        <v>37</v>
      </c>
      <c r="M139" s="139"/>
      <c r="N139" s="139"/>
      <c r="O139" s="139"/>
      <c r="P139" s="139"/>
      <c r="Q139" s="53" t="n">
        <v>157</v>
      </c>
      <c r="R139" s="53" t="n">
        <v>1642</v>
      </c>
    </row>
    <row r="140" s="53" customFormat="true" ht="21.75" hidden="false" customHeight="true" outlineLevel="0" collapsed="false">
      <c r="B140" s="53" t="n">
        <v>11736</v>
      </c>
      <c r="C140" s="53" t="s">
        <v>763</v>
      </c>
      <c r="D140" s="92" t="s">
        <v>12</v>
      </c>
      <c r="L140" s="139" t="s">
        <v>37</v>
      </c>
      <c r="M140" s="139"/>
      <c r="N140" s="139"/>
      <c r="O140" s="139"/>
      <c r="P140" s="139"/>
      <c r="Q140" s="53" t="n">
        <v>158</v>
      </c>
      <c r="R140" s="53" t="n">
        <v>1563</v>
      </c>
    </row>
    <row r="141" s="53" customFormat="true" ht="21.75" hidden="false" customHeight="true" outlineLevel="0" collapsed="false">
      <c r="B141" s="53" t="n">
        <v>11739</v>
      </c>
      <c r="C141" s="53" t="s">
        <v>764</v>
      </c>
      <c r="D141" s="92" t="s">
        <v>12</v>
      </c>
      <c r="E141" s="53" t="s">
        <v>43</v>
      </c>
      <c r="F141" s="53" t="n">
        <v>364</v>
      </c>
      <c r="H141" s="53" t="n">
        <v>69</v>
      </c>
      <c r="I141" s="53" t="n">
        <v>47</v>
      </c>
      <c r="K141" s="53" t="s">
        <v>546</v>
      </c>
      <c r="L141" s="139" t="s">
        <v>37</v>
      </c>
      <c r="M141" s="139"/>
      <c r="N141" s="139"/>
      <c r="O141" s="139"/>
      <c r="P141" s="139"/>
      <c r="Q141" s="53" t="n">
        <v>161</v>
      </c>
      <c r="R141" s="53" t="n">
        <v>1559</v>
      </c>
    </row>
    <row r="142" s="53" customFormat="true" ht="21.75" hidden="false" customHeight="true" outlineLevel="0" collapsed="false">
      <c r="B142" s="53" t="n">
        <v>11744</v>
      </c>
      <c r="C142" s="53" t="s">
        <v>765</v>
      </c>
      <c r="D142" s="92" t="s">
        <v>12</v>
      </c>
      <c r="E142" s="53" t="s">
        <v>43</v>
      </c>
      <c r="F142" s="53" t="n">
        <v>359</v>
      </c>
      <c r="H142" s="53" t="n">
        <v>71</v>
      </c>
      <c r="I142" s="53" t="n">
        <v>47</v>
      </c>
      <c r="K142" s="53" t="s">
        <v>142</v>
      </c>
      <c r="L142" s="139" t="s">
        <v>37</v>
      </c>
      <c r="M142" s="139"/>
      <c r="N142" s="139"/>
      <c r="O142" s="139"/>
      <c r="P142" s="139"/>
      <c r="Q142" s="53" t="n">
        <v>167</v>
      </c>
      <c r="R142" s="53" t="n">
        <v>1590</v>
      </c>
    </row>
    <row r="143" s="189" customFormat="true" ht="21.75" hidden="false" customHeight="true" outlineLevel="0" collapsed="false">
      <c r="B143" s="53" t="n">
        <v>11746</v>
      </c>
      <c r="C143" s="53" t="s">
        <v>766</v>
      </c>
      <c r="D143" s="92" t="s">
        <v>12</v>
      </c>
      <c r="E143" s="53" t="s">
        <v>43</v>
      </c>
      <c r="F143" s="53" t="n">
        <v>356</v>
      </c>
      <c r="G143" s="53"/>
      <c r="H143" s="53" t="n">
        <v>73.5</v>
      </c>
      <c r="I143" s="53" t="n">
        <v>40.5</v>
      </c>
      <c r="J143" s="53"/>
      <c r="K143" s="53"/>
      <c r="L143" s="139" t="s">
        <v>37</v>
      </c>
      <c r="M143" s="139"/>
      <c r="N143" s="139"/>
      <c r="O143" s="139"/>
      <c r="P143" s="139"/>
      <c r="Q143" s="53" t="n">
        <v>169</v>
      </c>
      <c r="R143" s="53" t="n">
        <v>1576</v>
      </c>
      <c r="S143" s="53"/>
      <c r="T143" s="53"/>
      <c r="U143" s="53"/>
      <c r="V143" s="53"/>
    </row>
    <row r="144" s="53" customFormat="true" ht="21.75" hidden="false" customHeight="true" outlineLevel="0" collapsed="false">
      <c r="B144" s="53" t="n">
        <v>11749</v>
      </c>
      <c r="C144" s="36" t="s">
        <v>767</v>
      </c>
      <c r="D144" s="109" t="s">
        <v>12</v>
      </c>
      <c r="E144" s="109"/>
      <c r="L144" s="139" t="s">
        <v>37</v>
      </c>
      <c r="M144" s="139"/>
      <c r="N144" s="139"/>
      <c r="O144" s="139"/>
      <c r="P144" s="139"/>
      <c r="Q144" s="53" t="n">
        <v>171</v>
      </c>
      <c r="R144" s="53" t="n">
        <v>1636</v>
      </c>
      <c r="V144" s="189"/>
    </row>
    <row r="145" s="95" customFormat="true" ht="21.75" hidden="false" customHeight="true" outlineLevel="0" collapsed="false">
      <c r="B145" s="53" t="n">
        <v>11758</v>
      </c>
      <c r="C145" s="36" t="s">
        <v>768</v>
      </c>
      <c r="D145" s="109" t="s">
        <v>12</v>
      </c>
      <c r="E145" s="109"/>
      <c r="F145" s="53"/>
      <c r="G145" s="53"/>
      <c r="H145" s="53"/>
      <c r="I145" s="53"/>
      <c r="J145" s="53"/>
      <c r="K145" s="53"/>
      <c r="L145" s="139" t="s">
        <v>37</v>
      </c>
      <c r="M145" s="139"/>
      <c r="N145" s="139"/>
      <c r="O145" s="139"/>
      <c r="P145" s="139"/>
      <c r="Q145" s="53" t="n">
        <v>180</v>
      </c>
      <c r="R145" s="53" t="n">
        <v>1570</v>
      </c>
      <c r="S145" s="53"/>
      <c r="T145" s="53"/>
      <c r="U145" s="53"/>
      <c r="V145" s="53"/>
    </row>
    <row r="146" s="53" customFormat="true" ht="21.75" hidden="false" customHeight="true" outlineLevel="0" collapsed="false">
      <c r="D146" s="92"/>
      <c r="L146" s="139"/>
      <c r="M146" s="139"/>
      <c r="N146" s="139"/>
      <c r="O146" s="139"/>
      <c r="P146" s="139"/>
    </row>
    <row r="147" s="53" customFormat="true" ht="23.25" hidden="false" customHeight="true" outlineLevel="0" collapsed="false">
      <c r="B147" s="53" t="n">
        <v>11582</v>
      </c>
      <c r="C147" s="53" t="s">
        <v>769</v>
      </c>
      <c r="D147" s="92" t="s">
        <v>12</v>
      </c>
      <c r="E147" s="53" t="s">
        <v>43</v>
      </c>
      <c r="F147" s="53" t="n">
        <v>355</v>
      </c>
      <c r="H147" s="53" t="n">
        <v>72</v>
      </c>
      <c r="I147" s="53" t="n">
        <v>43.5</v>
      </c>
      <c r="L147" s="139" t="s">
        <v>50</v>
      </c>
      <c r="M147" s="139"/>
      <c r="N147" s="139"/>
      <c r="O147" s="139"/>
      <c r="P147" s="139"/>
      <c r="Q147" s="53" t="n">
        <v>2</v>
      </c>
      <c r="R147" s="53" t="n">
        <v>1564</v>
      </c>
    </row>
    <row r="148" s="53" customFormat="true" ht="23.25" hidden="false" customHeight="true" outlineLevel="0" collapsed="false">
      <c r="B148" s="53" t="n">
        <v>11589</v>
      </c>
      <c r="C148" s="53" t="s">
        <v>770</v>
      </c>
      <c r="D148" s="92" t="s">
        <v>12</v>
      </c>
      <c r="E148" s="53" t="s">
        <v>43</v>
      </c>
      <c r="F148" s="53" t="n">
        <v>357.5</v>
      </c>
      <c r="H148" s="53" t="n">
        <v>70.5</v>
      </c>
      <c r="I148" s="53" t="n">
        <v>38</v>
      </c>
      <c r="L148" s="139" t="s">
        <v>50</v>
      </c>
      <c r="M148" s="139"/>
      <c r="N148" s="139"/>
      <c r="O148" s="139"/>
      <c r="P148" s="139"/>
      <c r="Q148" s="53" t="n">
        <v>9</v>
      </c>
      <c r="R148" s="53" t="n">
        <v>1588</v>
      </c>
    </row>
    <row r="149" s="53" customFormat="true" ht="23.25" hidden="false" customHeight="true" outlineLevel="0" collapsed="false">
      <c r="B149" s="53" t="n">
        <v>11593</v>
      </c>
      <c r="C149" s="53" t="s">
        <v>771</v>
      </c>
      <c r="D149" s="92" t="s">
        <v>12</v>
      </c>
      <c r="E149" s="53" t="s">
        <v>43</v>
      </c>
      <c r="F149" s="53" t="n">
        <v>361.5</v>
      </c>
      <c r="H149" s="53" t="n">
        <v>72.5</v>
      </c>
      <c r="I149" s="53" t="n">
        <v>43</v>
      </c>
      <c r="L149" s="139" t="s">
        <v>50</v>
      </c>
      <c r="M149" s="139"/>
      <c r="N149" s="139"/>
      <c r="O149" s="139"/>
      <c r="P149" s="139"/>
      <c r="Q149" s="53" t="n">
        <v>13</v>
      </c>
      <c r="R149" s="53" t="n">
        <v>1590</v>
      </c>
    </row>
    <row r="150" s="53" customFormat="true" ht="23.25" hidden="false" customHeight="true" outlineLevel="0" collapsed="false">
      <c r="B150" s="53" t="n">
        <v>11595</v>
      </c>
      <c r="C150" s="53" t="s">
        <v>772</v>
      </c>
      <c r="D150" s="92" t="s">
        <v>12</v>
      </c>
      <c r="E150" s="53" t="s">
        <v>43</v>
      </c>
      <c r="F150" s="53" t="n">
        <v>359</v>
      </c>
      <c r="H150" s="53" t="n">
        <v>70.5</v>
      </c>
      <c r="I150" s="53" t="n">
        <v>43</v>
      </c>
      <c r="L150" s="139" t="s">
        <v>50</v>
      </c>
      <c r="M150" s="139"/>
      <c r="N150" s="139"/>
      <c r="O150" s="139"/>
      <c r="P150" s="139"/>
      <c r="Q150" s="53" t="n">
        <v>15</v>
      </c>
      <c r="R150" s="53" t="n">
        <v>1563</v>
      </c>
    </row>
    <row r="151" s="189" customFormat="true" ht="23.25" hidden="false" customHeight="true" outlineLevel="0" collapsed="false">
      <c r="B151" s="53" t="n">
        <v>11598</v>
      </c>
      <c r="C151" s="36" t="s">
        <v>773</v>
      </c>
      <c r="D151" s="109" t="s">
        <v>12</v>
      </c>
      <c r="E151" s="109"/>
      <c r="F151" s="53"/>
      <c r="G151" s="53"/>
      <c r="H151" s="53"/>
      <c r="I151" s="53"/>
      <c r="J151" s="53"/>
      <c r="K151" s="53"/>
      <c r="L151" s="139" t="s">
        <v>50</v>
      </c>
      <c r="M151" s="139"/>
      <c r="N151" s="139"/>
      <c r="O151" s="139"/>
      <c r="P151" s="139"/>
      <c r="Q151" s="53" t="n">
        <v>18</v>
      </c>
      <c r="R151" s="53"/>
      <c r="S151" s="53"/>
      <c r="T151" s="53"/>
      <c r="U151" s="53"/>
    </row>
    <row r="152" s="53" customFormat="true" ht="23.25" hidden="false" customHeight="true" outlineLevel="0" collapsed="false">
      <c r="B152" s="53" t="n">
        <v>11606</v>
      </c>
      <c r="C152" s="53" t="s">
        <v>774</v>
      </c>
      <c r="D152" s="92" t="s">
        <v>12</v>
      </c>
      <c r="E152" s="53" t="s">
        <v>43</v>
      </c>
      <c r="F152" s="53" t="n">
        <v>355.5</v>
      </c>
      <c r="H152" s="53" t="n">
        <v>73.5</v>
      </c>
      <c r="I152" s="53" t="n">
        <v>45</v>
      </c>
      <c r="L152" s="139" t="s">
        <v>50</v>
      </c>
      <c r="M152" s="139"/>
      <c r="N152" s="139"/>
      <c r="O152" s="139"/>
      <c r="P152" s="139"/>
      <c r="Q152" s="53" t="n">
        <v>26</v>
      </c>
      <c r="R152" s="53" t="n">
        <v>1644</v>
      </c>
    </row>
    <row r="153" s="53" customFormat="true" ht="23.25" hidden="false" customHeight="true" outlineLevel="0" collapsed="false">
      <c r="B153" s="53" t="n">
        <v>11626</v>
      </c>
      <c r="C153" s="53" t="s">
        <v>775</v>
      </c>
      <c r="D153" s="92" t="s">
        <v>12</v>
      </c>
      <c r="E153" s="53" t="s">
        <v>43</v>
      </c>
      <c r="F153" s="53" t="n">
        <v>355.5</v>
      </c>
      <c r="H153" s="53" t="n">
        <v>76</v>
      </c>
      <c r="I153" s="53" t="n">
        <v>43.5</v>
      </c>
      <c r="K153" s="53" t="s">
        <v>142</v>
      </c>
      <c r="L153" s="139" t="s">
        <v>50</v>
      </c>
      <c r="M153" s="139"/>
      <c r="N153" s="139"/>
      <c r="O153" s="139"/>
      <c r="P153" s="139"/>
      <c r="Q153" s="53" t="n">
        <v>46</v>
      </c>
      <c r="R153" s="53" t="n">
        <v>1586</v>
      </c>
    </row>
    <row r="154" s="53" customFormat="true" ht="23.25" hidden="false" customHeight="true" outlineLevel="0" collapsed="false">
      <c r="B154" s="53" t="n">
        <v>11632</v>
      </c>
      <c r="C154" s="53" t="s">
        <v>776</v>
      </c>
      <c r="D154" s="92" t="s">
        <v>12</v>
      </c>
      <c r="E154" s="53" t="s">
        <v>43</v>
      </c>
      <c r="F154" s="53" t="n">
        <v>361.5</v>
      </c>
      <c r="H154" s="53" t="n">
        <v>76.5</v>
      </c>
      <c r="I154" s="53" t="n">
        <v>45.5</v>
      </c>
      <c r="L154" s="139" t="s">
        <v>50</v>
      </c>
      <c r="M154" s="139"/>
      <c r="N154" s="139"/>
      <c r="O154" s="139"/>
      <c r="P154" s="139"/>
      <c r="Q154" s="53" t="n">
        <v>52</v>
      </c>
      <c r="R154" s="53" t="n">
        <v>1605</v>
      </c>
    </row>
    <row r="155" s="53" customFormat="true" ht="23.25" hidden="false" customHeight="true" outlineLevel="0" collapsed="false">
      <c r="B155" s="53" t="n">
        <v>11645</v>
      </c>
      <c r="C155" s="36" t="s">
        <v>777</v>
      </c>
      <c r="D155" s="92" t="s">
        <v>12</v>
      </c>
      <c r="L155" s="139" t="s">
        <v>50</v>
      </c>
      <c r="M155" s="139"/>
      <c r="N155" s="139"/>
      <c r="O155" s="139"/>
      <c r="P155" s="139"/>
      <c r="Q155" s="53" t="n">
        <v>66</v>
      </c>
    </row>
    <row r="156" s="53" customFormat="true" ht="21.75" hidden="false" customHeight="true" outlineLevel="0" collapsed="false">
      <c r="B156" s="53" t="n">
        <v>11655</v>
      </c>
      <c r="C156" s="53" t="s">
        <v>778</v>
      </c>
      <c r="D156" s="92" t="s">
        <v>12</v>
      </c>
      <c r="E156" s="190"/>
      <c r="F156" s="190"/>
      <c r="G156" s="190"/>
      <c r="H156" s="190"/>
      <c r="I156" s="190"/>
      <c r="J156" s="190"/>
      <c r="K156" s="190"/>
      <c r="L156" s="139" t="s">
        <v>50</v>
      </c>
      <c r="M156" s="139"/>
      <c r="N156" s="139"/>
      <c r="O156" s="139"/>
      <c r="P156" s="139"/>
      <c r="Q156" s="53" t="n">
        <v>78</v>
      </c>
      <c r="R156" s="189" t="n">
        <v>1589</v>
      </c>
      <c r="S156" s="189"/>
      <c r="T156" s="189"/>
      <c r="U156" s="189"/>
    </row>
    <row r="157" s="53" customFormat="true" ht="21.75" hidden="false" customHeight="true" outlineLevel="0" collapsed="false">
      <c r="B157" s="53" t="n">
        <v>11664</v>
      </c>
      <c r="C157" s="36" t="s">
        <v>779</v>
      </c>
      <c r="D157" s="109" t="s">
        <v>12</v>
      </c>
      <c r="E157" s="109"/>
      <c r="L157" s="139" t="s">
        <v>50</v>
      </c>
      <c r="M157" s="139"/>
      <c r="N157" s="139"/>
      <c r="O157" s="139"/>
      <c r="P157" s="139"/>
      <c r="Q157" s="53" t="n">
        <v>87</v>
      </c>
      <c r="R157" s="53" t="n">
        <v>1632</v>
      </c>
    </row>
    <row r="158" s="53" customFormat="true" ht="21.75" hidden="false" customHeight="true" outlineLevel="0" collapsed="false">
      <c r="B158" s="53" t="n">
        <v>11665</v>
      </c>
      <c r="C158" s="53" t="s">
        <v>780</v>
      </c>
      <c r="D158" s="92" t="s">
        <v>12</v>
      </c>
      <c r="E158" s="53" t="s">
        <v>43</v>
      </c>
      <c r="F158" s="53" t="n">
        <v>355</v>
      </c>
      <c r="H158" s="53" t="n">
        <v>71.5</v>
      </c>
      <c r="I158" s="53" t="n">
        <v>42.5</v>
      </c>
      <c r="L158" s="139" t="s">
        <v>50</v>
      </c>
      <c r="M158" s="139"/>
      <c r="N158" s="139"/>
      <c r="O158" s="139"/>
      <c r="P158" s="139"/>
      <c r="Q158" s="53" t="n">
        <v>88</v>
      </c>
    </row>
    <row r="159" s="53" customFormat="true" ht="21.75" hidden="false" customHeight="true" outlineLevel="0" collapsed="false">
      <c r="B159" s="53" t="n">
        <v>11667</v>
      </c>
      <c r="C159" s="53" t="s">
        <v>781</v>
      </c>
      <c r="D159" s="92" t="s">
        <v>12</v>
      </c>
      <c r="E159" s="53" t="s">
        <v>43</v>
      </c>
      <c r="F159" s="53" t="n">
        <v>361</v>
      </c>
      <c r="H159" s="53" t="n">
        <v>77</v>
      </c>
      <c r="I159" s="53" t="n">
        <v>44.5</v>
      </c>
      <c r="K159" s="53" t="s">
        <v>142</v>
      </c>
      <c r="L159" s="139" t="s">
        <v>50</v>
      </c>
      <c r="M159" s="139"/>
      <c r="N159" s="139"/>
      <c r="O159" s="139"/>
      <c r="P159" s="139"/>
      <c r="Q159" s="53" t="n">
        <v>90</v>
      </c>
      <c r="R159" s="192" t="n">
        <v>1541</v>
      </c>
      <c r="S159" s="192"/>
      <c r="T159" s="192"/>
      <c r="U159" s="192"/>
      <c r="V159" s="192"/>
    </row>
    <row r="160" s="53" customFormat="true" ht="21.75" hidden="false" customHeight="true" outlineLevel="0" collapsed="false">
      <c r="B160" s="53" t="n">
        <v>11676</v>
      </c>
      <c r="C160" s="53" t="s">
        <v>782</v>
      </c>
      <c r="D160" s="92" t="s">
        <v>12</v>
      </c>
      <c r="E160" s="53" t="s">
        <v>43</v>
      </c>
      <c r="F160" s="53" t="n">
        <v>364</v>
      </c>
      <c r="H160" s="53" t="n">
        <v>76.5</v>
      </c>
      <c r="I160" s="53" t="n">
        <v>45.5</v>
      </c>
      <c r="K160" s="53" t="s">
        <v>142</v>
      </c>
      <c r="L160" s="139" t="s">
        <v>50</v>
      </c>
      <c r="M160" s="139"/>
      <c r="N160" s="139"/>
      <c r="O160" s="139"/>
      <c r="P160" s="139"/>
      <c r="Q160" s="53" t="n">
        <v>99</v>
      </c>
      <c r="R160" s="53" t="n">
        <v>1642</v>
      </c>
    </row>
    <row r="161" s="53" customFormat="true" ht="34.5" hidden="false" customHeight="true" outlineLevel="0" collapsed="false">
      <c r="B161" s="53" t="n">
        <v>11681</v>
      </c>
      <c r="C161" s="191" t="s">
        <v>783</v>
      </c>
      <c r="D161" s="92" t="s">
        <v>25</v>
      </c>
      <c r="E161" s="53" t="s">
        <v>43</v>
      </c>
      <c r="F161" s="53" t="n">
        <v>359</v>
      </c>
      <c r="H161" s="53" t="n">
        <v>69.5</v>
      </c>
      <c r="I161" s="53" t="n">
        <v>44.5</v>
      </c>
      <c r="L161" s="139" t="s">
        <v>50</v>
      </c>
      <c r="M161" s="139"/>
      <c r="N161" s="139"/>
      <c r="O161" s="139"/>
      <c r="P161" s="139"/>
      <c r="Q161" s="53" t="n">
        <v>104</v>
      </c>
      <c r="R161" s="53" t="n">
        <v>1626</v>
      </c>
    </row>
    <row r="162" s="53" customFormat="true" ht="21.75" hidden="false" customHeight="true" outlineLevel="0" collapsed="false">
      <c r="B162" s="53" t="n">
        <v>11682</v>
      </c>
      <c r="C162" s="53" t="s">
        <v>784</v>
      </c>
      <c r="D162" s="92" t="s">
        <v>25</v>
      </c>
      <c r="E162" s="53" t="s">
        <v>43</v>
      </c>
      <c r="F162" s="53" t="n">
        <v>358.5</v>
      </c>
      <c r="H162" s="53" t="n">
        <v>68</v>
      </c>
      <c r="I162" s="53" t="n">
        <v>45.5</v>
      </c>
      <c r="L162" s="139" t="s">
        <v>50</v>
      </c>
      <c r="M162" s="139"/>
      <c r="N162" s="139"/>
      <c r="O162" s="139"/>
      <c r="P162" s="139"/>
      <c r="Q162" s="53" t="n">
        <v>105</v>
      </c>
      <c r="R162" s="53" t="n">
        <v>1555</v>
      </c>
    </row>
    <row r="163" s="53" customFormat="true" ht="21.75" hidden="false" customHeight="true" outlineLevel="0" collapsed="false">
      <c r="B163" s="53" t="n">
        <v>11683</v>
      </c>
      <c r="C163" s="53" t="s">
        <v>785</v>
      </c>
      <c r="D163" s="92" t="s">
        <v>12</v>
      </c>
      <c r="E163" s="53" t="s">
        <v>43</v>
      </c>
      <c r="F163" s="53" t="n">
        <v>354.5</v>
      </c>
      <c r="H163" s="53" t="n">
        <v>71.5</v>
      </c>
      <c r="I163" s="53" t="n">
        <v>36.5</v>
      </c>
      <c r="K163" s="53" t="s">
        <v>142</v>
      </c>
      <c r="L163" s="139" t="s">
        <v>50</v>
      </c>
      <c r="M163" s="139"/>
      <c r="N163" s="139"/>
      <c r="O163" s="139"/>
      <c r="P163" s="139"/>
      <c r="Q163" s="53" t="n">
        <v>106</v>
      </c>
    </row>
    <row r="164" s="53" customFormat="true" ht="21.75" hidden="false" customHeight="true" outlineLevel="0" collapsed="false">
      <c r="B164" s="53" t="n">
        <v>11684</v>
      </c>
      <c r="C164" s="53" t="s">
        <v>786</v>
      </c>
      <c r="D164" s="92" t="s">
        <v>12</v>
      </c>
      <c r="E164" s="53" t="s">
        <v>43</v>
      </c>
      <c r="F164" s="53" t="n">
        <v>361.5</v>
      </c>
      <c r="H164" s="53" t="n">
        <v>75.5</v>
      </c>
      <c r="I164" s="53" t="n">
        <v>45.5</v>
      </c>
      <c r="K164" s="53" t="s">
        <v>142</v>
      </c>
      <c r="L164" s="139" t="s">
        <v>50</v>
      </c>
      <c r="M164" s="139"/>
      <c r="N164" s="139"/>
      <c r="O164" s="139"/>
      <c r="P164" s="139"/>
      <c r="Q164" s="53" t="n">
        <v>107</v>
      </c>
    </row>
    <row r="165" s="53" customFormat="true" ht="21.75" hidden="false" customHeight="true" outlineLevel="0" collapsed="false">
      <c r="B165" s="53" t="n">
        <v>11685</v>
      </c>
      <c r="C165" s="53" t="s">
        <v>787</v>
      </c>
      <c r="D165" s="96" t="s">
        <v>25</v>
      </c>
      <c r="E165" s="96"/>
      <c r="F165" s="96"/>
      <c r="G165" s="96"/>
      <c r="H165" s="96"/>
      <c r="I165" s="96"/>
      <c r="J165" s="96"/>
      <c r="K165" s="96"/>
      <c r="L165" s="139" t="s">
        <v>50</v>
      </c>
      <c r="M165" s="139"/>
      <c r="N165" s="139"/>
      <c r="O165" s="139"/>
      <c r="P165" s="139"/>
      <c r="Q165" s="53" t="n">
        <v>184</v>
      </c>
      <c r="R165" s="95"/>
      <c r="S165" s="95"/>
      <c r="T165" s="95"/>
      <c r="U165" s="95"/>
      <c r="V165" s="95"/>
    </row>
    <row r="166" s="53" customFormat="true" ht="21.75" hidden="false" customHeight="true" outlineLevel="0" collapsed="false">
      <c r="B166" s="53" t="n">
        <v>11686</v>
      </c>
      <c r="C166" s="53" t="s">
        <v>788</v>
      </c>
      <c r="D166" s="92" t="s">
        <v>25</v>
      </c>
      <c r="E166" s="53" t="s">
        <v>43</v>
      </c>
      <c r="F166" s="53" t="n">
        <v>358.5</v>
      </c>
      <c r="H166" s="53" t="n">
        <v>72.5</v>
      </c>
      <c r="I166" s="53" t="n">
        <v>44</v>
      </c>
      <c r="K166" s="53" t="s">
        <v>142</v>
      </c>
      <c r="L166" s="139" t="s">
        <v>50</v>
      </c>
      <c r="M166" s="139"/>
      <c r="N166" s="139"/>
      <c r="O166" s="139"/>
      <c r="P166" s="139"/>
      <c r="Q166" s="53" t="n">
        <v>108</v>
      </c>
    </row>
    <row r="167" s="53" customFormat="true" ht="30" hidden="false" customHeight="true" outlineLevel="0" collapsed="false">
      <c r="B167" s="53" t="n">
        <v>11687</v>
      </c>
      <c r="C167" s="53" t="s">
        <v>789</v>
      </c>
      <c r="D167" s="92" t="s">
        <v>12</v>
      </c>
      <c r="E167" s="53" t="s">
        <v>43</v>
      </c>
      <c r="F167" s="53" t="n">
        <v>361.5</v>
      </c>
      <c r="H167" s="53" t="n">
        <v>78</v>
      </c>
      <c r="I167" s="53" t="n">
        <v>42</v>
      </c>
      <c r="K167" s="53" t="s">
        <v>142</v>
      </c>
      <c r="L167" s="139" t="s">
        <v>50</v>
      </c>
      <c r="M167" s="139"/>
      <c r="N167" s="139"/>
      <c r="O167" s="139"/>
      <c r="P167" s="139"/>
      <c r="Q167" s="53" t="n">
        <v>109</v>
      </c>
    </row>
    <row r="168" s="53" customFormat="true" ht="21.75" hidden="false" customHeight="true" outlineLevel="0" collapsed="false">
      <c r="B168" s="53" t="n">
        <v>11689</v>
      </c>
      <c r="C168" s="53" t="s">
        <v>790</v>
      </c>
      <c r="D168" s="92" t="s">
        <v>25</v>
      </c>
      <c r="E168" s="53" t="s">
        <v>43</v>
      </c>
      <c r="F168" s="53" t="n">
        <v>358</v>
      </c>
      <c r="H168" s="53" t="n">
        <v>68.5</v>
      </c>
      <c r="I168" s="53" t="n">
        <v>48</v>
      </c>
      <c r="L168" s="139" t="s">
        <v>50</v>
      </c>
      <c r="M168" s="139"/>
      <c r="N168" s="139"/>
      <c r="O168" s="139"/>
      <c r="P168" s="139"/>
      <c r="Q168" s="53" t="n">
        <v>111</v>
      </c>
    </row>
    <row r="169" s="53" customFormat="true" ht="21.75" hidden="false" customHeight="true" outlineLevel="0" collapsed="false">
      <c r="B169" s="53" t="n">
        <v>11692</v>
      </c>
      <c r="C169" s="53" t="s">
        <v>791</v>
      </c>
      <c r="D169" s="92" t="s">
        <v>25</v>
      </c>
      <c r="E169" s="53" t="s">
        <v>43</v>
      </c>
      <c r="F169" s="53" t="n">
        <v>363</v>
      </c>
      <c r="H169" s="53" t="n">
        <v>69.5</v>
      </c>
      <c r="I169" s="53" t="n">
        <v>41</v>
      </c>
      <c r="L169" s="139" t="s">
        <v>50</v>
      </c>
      <c r="M169" s="139"/>
      <c r="N169" s="139"/>
      <c r="O169" s="139"/>
      <c r="P169" s="139"/>
      <c r="Q169" s="53" t="n">
        <v>114</v>
      </c>
      <c r="V169" s="189"/>
    </row>
    <row r="170" s="189" customFormat="true" ht="21.75" hidden="false" customHeight="true" outlineLevel="0" collapsed="false">
      <c r="B170" s="53" t="n">
        <v>11697</v>
      </c>
      <c r="C170" s="53" t="s">
        <v>792</v>
      </c>
      <c r="D170" s="96" t="s">
        <v>12</v>
      </c>
      <c r="E170" s="96"/>
      <c r="F170" s="96"/>
      <c r="G170" s="96"/>
      <c r="H170" s="96"/>
      <c r="I170" s="96"/>
      <c r="J170" s="96"/>
      <c r="K170" s="96"/>
      <c r="L170" s="139" t="s">
        <v>50</v>
      </c>
      <c r="M170" s="139"/>
      <c r="N170" s="139"/>
      <c r="O170" s="139"/>
      <c r="P170" s="139"/>
      <c r="Q170" s="53" t="n">
        <v>185</v>
      </c>
      <c r="R170" s="95" t="n">
        <v>1502</v>
      </c>
      <c r="S170" s="95"/>
      <c r="T170" s="95"/>
      <c r="U170" s="95"/>
      <c r="V170" s="95"/>
    </row>
    <row r="171" s="53" customFormat="true" ht="21.75" hidden="false" customHeight="true" outlineLevel="0" collapsed="false">
      <c r="B171" s="53" t="n">
        <v>11702</v>
      </c>
      <c r="C171" s="53" t="s">
        <v>793</v>
      </c>
      <c r="D171" s="190" t="s">
        <v>25</v>
      </c>
      <c r="E171" s="190"/>
      <c r="F171" s="190"/>
      <c r="G171" s="190"/>
      <c r="H171" s="190"/>
      <c r="I171" s="190"/>
      <c r="J171" s="190"/>
      <c r="K171" s="190"/>
      <c r="L171" s="139" t="s">
        <v>50</v>
      </c>
      <c r="M171" s="139"/>
      <c r="N171" s="139"/>
      <c r="O171" s="139"/>
      <c r="P171" s="139"/>
      <c r="Q171" s="53" t="n">
        <v>124</v>
      </c>
      <c r="R171" s="189" t="n">
        <v>1598</v>
      </c>
      <c r="S171" s="189"/>
      <c r="T171" s="189"/>
      <c r="U171" s="189"/>
    </row>
    <row r="172" s="190" customFormat="true" ht="21.75" hidden="false" customHeight="true" outlineLevel="0" collapsed="false">
      <c r="B172" s="53" t="n">
        <v>11703</v>
      </c>
      <c r="C172" s="36" t="s">
        <v>794</v>
      </c>
      <c r="D172" s="109" t="s">
        <v>25</v>
      </c>
      <c r="E172" s="109"/>
      <c r="F172" s="53"/>
      <c r="G172" s="53"/>
      <c r="H172" s="53"/>
      <c r="I172" s="53"/>
      <c r="J172" s="53"/>
      <c r="K172" s="53"/>
      <c r="L172" s="139" t="s">
        <v>50</v>
      </c>
      <c r="M172" s="139"/>
      <c r="N172" s="139"/>
      <c r="O172" s="139"/>
      <c r="P172" s="139"/>
      <c r="Q172" s="53" t="n">
        <v>125</v>
      </c>
      <c r="R172" s="53"/>
      <c r="S172" s="53"/>
      <c r="T172" s="53"/>
      <c r="U172" s="53"/>
      <c r="V172" s="53"/>
    </row>
    <row r="173" s="53" customFormat="true" ht="21.75" hidden="false" customHeight="true" outlineLevel="0" collapsed="false">
      <c r="B173" s="53" t="n">
        <v>11704</v>
      </c>
      <c r="C173" s="53" t="s">
        <v>795</v>
      </c>
      <c r="D173" s="92" t="s">
        <v>25</v>
      </c>
      <c r="E173" s="53" t="s">
        <v>43</v>
      </c>
      <c r="F173" s="53" t="n">
        <v>354.5</v>
      </c>
      <c r="H173" s="53" t="n">
        <v>69</v>
      </c>
      <c r="I173" s="53" t="n">
        <v>39</v>
      </c>
      <c r="L173" s="139" t="s">
        <v>50</v>
      </c>
      <c r="M173" s="139"/>
      <c r="N173" s="139"/>
      <c r="O173" s="139"/>
      <c r="P173" s="139"/>
      <c r="Q173" s="53" t="n">
        <v>126</v>
      </c>
    </row>
    <row r="174" s="53" customFormat="true" ht="21.75" hidden="false" customHeight="true" outlineLevel="0" collapsed="false">
      <c r="B174" s="53" t="n">
        <v>11705</v>
      </c>
      <c r="C174" s="53" t="s">
        <v>796</v>
      </c>
      <c r="D174" s="92" t="s">
        <v>25</v>
      </c>
      <c r="E174" s="53" t="s">
        <v>43</v>
      </c>
      <c r="F174" s="53" t="n">
        <v>357</v>
      </c>
      <c r="H174" s="53" t="n">
        <v>70</v>
      </c>
      <c r="I174" s="53" t="n">
        <v>45</v>
      </c>
      <c r="K174" s="191"/>
      <c r="L174" s="139" t="s">
        <v>50</v>
      </c>
      <c r="M174" s="139"/>
      <c r="N174" s="139"/>
      <c r="O174" s="139"/>
      <c r="P174" s="139"/>
      <c r="Q174" s="53" t="n">
        <v>127</v>
      </c>
      <c r="V174" s="190"/>
    </row>
    <row r="175" s="53" customFormat="true" ht="21.75" hidden="false" customHeight="true" outlineLevel="0" collapsed="false">
      <c r="B175" s="53" t="n">
        <v>11706</v>
      </c>
      <c r="C175" s="53" t="s">
        <v>797</v>
      </c>
      <c r="D175" s="92" t="s">
        <v>25</v>
      </c>
      <c r="L175" s="139" t="s">
        <v>50</v>
      </c>
      <c r="M175" s="139"/>
      <c r="N175" s="139"/>
      <c r="O175" s="139"/>
      <c r="P175" s="139"/>
      <c r="Q175" s="53" t="n">
        <v>128</v>
      </c>
    </row>
    <row r="176" s="53" customFormat="true" ht="21.75" hidden="false" customHeight="true" outlineLevel="0" collapsed="false">
      <c r="B176" s="53" t="n">
        <v>11707</v>
      </c>
      <c r="C176" s="53" t="s">
        <v>798</v>
      </c>
      <c r="D176" s="92" t="s">
        <v>25</v>
      </c>
      <c r="E176" s="53" t="s">
        <v>43</v>
      </c>
      <c r="F176" s="53" t="n">
        <v>358</v>
      </c>
      <c r="H176" s="53" t="n">
        <v>70</v>
      </c>
      <c r="I176" s="53" t="n">
        <v>46</v>
      </c>
      <c r="K176" s="53" t="s">
        <v>142</v>
      </c>
      <c r="L176" s="139" t="s">
        <v>50</v>
      </c>
      <c r="M176" s="139"/>
      <c r="N176" s="139"/>
      <c r="O176" s="139"/>
      <c r="P176" s="139"/>
      <c r="Q176" s="53" t="n">
        <v>129</v>
      </c>
    </row>
    <row r="177" s="53" customFormat="true" ht="21.75" hidden="false" customHeight="true" outlineLevel="0" collapsed="false">
      <c r="B177" s="53" t="n">
        <v>11709</v>
      </c>
      <c r="C177" s="36" t="s">
        <v>799</v>
      </c>
      <c r="D177" s="109" t="s">
        <v>12</v>
      </c>
      <c r="E177" s="109"/>
      <c r="L177" s="139" t="s">
        <v>50</v>
      </c>
      <c r="M177" s="139"/>
      <c r="N177" s="139"/>
      <c r="O177" s="139"/>
      <c r="P177" s="139"/>
      <c r="Q177" s="53" t="n">
        <v>131</v>
      </c>
    </row>
    <row r="178" s="53" customFormat="true" ht="21.75" hidden="false" customHeight="true" outlineLevel="0" collapsed="false">
      <c r="B178" s="53" t="n">
        <v>11714</v>
      </c>
      <c r="C178" s="53" t="s">
        <v>800</v>
      </c>
      <c r="D178" s="92" t="s">
        <v>25</v>
      </c>
      <c r="E178" s="53" t="s">
        <v>43</v>
      </c>
      <c r="F178" s="53" t="n">
        <v>362</v>
      </c>
      <c r="H178" s="53" t="n">
        <v>71</v>
      </c>
      <c r="I178" s="53" t="n">
        <v>44.5</v>
      </c>
      <c r="L178" s="139" t="s">
        <v>50</v>
      </c>
      <c r="M178" s="139"/>
      <c r="N178" s="139"/>
      <c r="O178" s="139"/>
      <c r="P178" s="139"/>
      <c r="Q178" s="53" t="n">
        <v>136</v>
      </c>
    </row>
    <row r="179" s="53" customFormat="true" ht="21.75" hidden="false" customHeight="true" outlineLevel="0" collapsed="false">
      <c r="B179" s="53" t="n">
        <v>11715</v>
      </c>
      <c r="C179" s="53" t="s">
        <v>801</v>
      </c>
      <c r="D179" s="92" t="s">
        <v>12</v>
      </c>
      <c r="E179" s="53" t="s">
        <v>43</v>
      </c>
      <c r="F179" s="53" t="n">
        <v>356.5</v>
      </c>
      <c r="H179" s="53" t="n">
        <v>77</v>
      </c>
      <c r="I179" s="53" t="n">
        <v>44</v>
      </c>
      <c r="L179" s="139" t="s">
        <v>50</v>
      </c>
      <c r="M179" s="139"/>
      <c r="N179" s="139"/>
      <c r="O179" s="139"/>
      <c r="P179" s="139"/>
      <c r="Q179" s="53" t="n">
        <v>137</v>
      </c>
    </row>
    <row r="180" s="53" customFormat="true" ht="21.75" hidden="false" customHeight="true" outlineLevel="0" collapsed="false">
      <c r="B180" s="53" t="n">
        <v>11721</v>
      </c>
      <c r="C180" s="53" t="s">
        <v>802</v>
      </c>
      <c r="D180" s="92" t="s">
        <v>12</v>
      </c>
      <c r="E180" s="53" t="s">
        <v>43</v>
      </c>
      <c r="F180" s="53" t="n">
        <v>358.5</v>
      </c>
      <c r="H180" s="53" t="n">
        <v>68</v>
      </c>
      <c r="I180" s="53" t="n">
        <v>45</v>
      </c>
      <c r="L180" s="139" t="s">
        <v>50</v>
      </c>
      <c r="M180" s="139"/>
      <c r="N180" s="139"/>
      <c r="O180" s="139"/>
      <c r="P180" s="139"/>
      <c r="Q180" s="53" t="n">
        <v>143</v>
      </c>
      <c r="R180" s="53" t="n">
        <v>1568</v>
      </c>
    </row>
    <row r="181" s="53" customFormat="true" ht="21.75" hidden="false" customHeight="true" outlineLevel="0" collapsed="false">
      <c r="B181" s="53" t="n">
        <v>11730</v>
      </c>
      <c r="C181" s="53" t="s">
        <v>803</v>
      </c>
      <c r="D181" s="92" t="s">
        <v>12</v>
      </c>
      <c r="E181" s="53" t="s">
        <v>43</v>
      </c>
      <c r="F181" s="53" t="n">
        <v>364</v>
      </c>
      <c r="H181" s="53" t="n">
        <v>77</v>
      </c>
      <c r="I181" s="53" t="n">
        <v>45.5</v>
      </c>
      <c r="L181" s="139" t="s">
        <v>50</v>
      </c>
      <c r="M181" s="139"/>
      <c r="N181" s="139"/>
      <c r="O181" s="139"/>
      <c r="P181" s="139" t="s">
        <v>804</v>
      </c>
      <c r="Q181" s="53" t="s">
        <v>805</v>
      </c>
      <c r="R181" s="53" t="n">
        <v>1546</v>
      </c>
    </row>
    <row r="182" s="53" customFormat="true" ht="21.75" hidden="false" customHeight="true" outlineLevel="0" collapsed="false">
      <c r="B182" s="53" t="n">
        <v>11731</v>
      </c>
      <c r="C182" s="53" t="s">
        <v>806</v>
      </c>
      <c r="D182" s="92" t="s">
        <v>12</v>
      </c>
      <c r="E182" s="53" t="s">
        <v>43</v>
      </c>
      <c r="F182" s="53" t="n">
        <v>354.5</v>
      </c>
      <c r="H182" s="53" t="n">
        <v>75.5</v>
      </c>
      <c r="I182" s="53" t="n">
        <v>44.5</v>
      </c>
      <c r="L182" s="139" t="s">
        <v>50</v>
      </c>
      <c r="M182" s="139"/>
      <c r="N182" s="139"/>
      <c r="O182" s="139"/>
      <c r="P182" s="139"/>
      <c r="Q182" s="53" t="n">
        <v>153</v>
      </c>
    </row>
    <row r="183" s="53" customFormat="true" ht="21.75" hidden="false" customHeight="true" outlineLevel="0" collapsed="false">
      <c r="B183" s="53" t="n">
        <v>11733</v>
      </c>
      <c r="C183" s="53" t="s">
        <v>807</v>
      </c>
      <c r="D183" s="92" t="s">
        <v>12</v>
      </c>
      <c r="E183" s="53" t="s">
        <v>43</v>
      </c>
      <c r="F183" s="53" t="n">
        <v>360</v>
      </c>
      <c r="H183" s="53" t="n">
        <v>76.5</v>
      </c>
      <c r="I183" s="53" t="n">
        <v>46</v>
      </c>
      <c r="K183" s="53" t="s">
        <v>142</v>
      </c>
      <c r="L183" s="139" t="s">
        <v>50</v>
      </c>
      <c r="M183" s="139"/>
      <c r="N183" s="139"/>
      <c r="O183" s="139"/>
      <c r="P183" s="139"/>
      <c r="Q183" s="53" t="n">
        <v>155</v>
      </c>
      <c r="R183" s="53" t="n">
        <v>1554</v>
      </c>
    </row>
    <row r="184" s="53" customFormat="true" ht="21.75" hidden="false" customHeight="true" outlineLevel="0" collapsed="false">
      <c r="B184" s="53" t="n">
        <v>11734</v>
      </c>
      <c r="C184" s="53" t="s">
        <v>808</v>
      </c>
      <c r="D184" s="92" t="s">
        <v>12</v>
      </c>
      <c r="E184" s="53" t="s">
        <v>43</v>
      </c>
      <c r="F184" s="53" t="n">
        <v>364.5</v>
      </c>
      <c r="H184" s="53" t="n">
        <v>76</v>
      </c>
      <c r="I184" s="53" t="n">
        <v>38</v>
      </c>
      <c r="K184" s="53" t="s">
        <v>142</v>
      </c>
      <c r="L184" s="139" t="s">
        <v>50</v>
      </c>
      <c r="M184" s="139"/>
      <c r="N184" s="139"/>
      <c r="O184" s="139"/>
      <c r="P184" s="139"/>
      <c r="Q184" s="53" t="n">
        <v>156</v>
      </c>
    </row>
    <row r="185" s="189" customFormat="true" ht="21.75" hidden="false" customHeight="true" outlineLevel="0" collapsed="false">
      <c r="B185" s="53" t="n">
        <v>11741</v>
      </c>
      <c r="C185" s="53" t="s">
        <v>809</v>
      </c>
      <c r="D185" s="92" t="s">
        <v>12</v>
      </c>
      <c r="E185" s="53" t="s">
        <v>43</v>
      </c>
      <c r="F185" s="53" t="n">
        <v>357.5</v>
      </c>
      <c r="G185" s="53"/>
      <c r="H185" s="53" t="n">
        <v>71.5</v>
      </c>
      <c r="I185" s="53" t="n">
        <v>44.5</v>
      </c>
      <c r="J185" s="53"/>
      <c r="K185" s="53"/>
      <c r="L185" s="139" t="s">
        <v>50</v>
      </c>
      <c r="M185" s="139"/>
      <c r="N185" s="139"/>
      <c r="O185" s="139"/>
      <c r="P185" s="139"/>
      <c r="Q185" s="53" t="n">
        <v>164</v>
      </c>
      <c r="R185" s="53" t="n">
        <v>1623</v>
      </c>
      <c r="S185" s="53"/>
      <c r="T185" s="53"/>
      <c r="U185" s="53"/>
      <c r="V185" s="53"/>
    </row>
    <row r="186" s="53" customFormat="true" ht="21.75" hidden="false" customHeight="true" outlineLevel="0" collapsed="false">
      <c r="B186" s="53" t="n">
        <v>11742</v>
      </c>
      <c r="C186" s="53" t="s">
        <v>810</v>
      </c>
      <c r="D186" s="92" t="s">
        <v>12</v>
      </c>
      <c r="E186" s="53" t="s">
        <v>43</v>
      </c>
      <c r="F186" s="53" t="n">
        <v>354.5</v>
      </c>
      <c r="H186" s="53" t="n">
        <v>70.5</v>
      </c>
      <c r="I186" s="53" t="n">
        <v>44.5</v>
      </c>
      <c r="L186" s="139" t="s">
        <v>50</v>
      </c>
      <c r="M186" s="139"/>
      <c r="N186" s="139"/>
      <c r="O186" s="139"/>
      <c r="P186" s="139"/>
      <c r="Q186" s="53" t="n">
        <v>165</v>
      </c>
      <c r="V186" s="189"/>
    </row>
    <row r="187" s="53" customFormat="true" ht="21.75" hidden="false" customHeight="true" outlineLevel="0" collapsed="false">
      <c r="B187" s="53" t="n">
        <v>11743</v>
      </c>
      <c r="C187" s="53" t="s">
        <v>811</v>
      </c>
      <c r="D187" s="92" t="s">
        <v>12</v>
      </c>
      <c r="E187" s="53" t="s">
        <v>43</v>
      </c>
      <c r="F187" s="53" t="n">
        <v>354.5</v>
      </c>
      <c r="H187" s="53" t="n">
        <v>74.5</v>
      </c>
      <c r="I187" s="53" t="n">
        <v>45</v>
      </c>
      <c r="L187" s="139" t="s">
        <v>50</v>
      </c>
      <c r="M187" s="139"/>
      <c r="N187" s="139"/>
      <c r="O187" s="139"/>
      <c r="P187" s="139"/>
      <c r="Q187" s="53" t="n">
        <v>166</v>
      </c>
      <c r="R187" s="53" t="n">
        <v>1617</v>
      </c>
      <c r="V187" s="189"/>
    </row>
    <row r="188" s="53" customFormat="true" ht="21.75" hidden="false" customHeight="true" outlineLevel="0" collapsed="false">
      <c r="B188" s="53" t="n">
        <v>11748</v>
      </c>
      <c r="C188" s="53" t="s">
        <v>812</v>
      </c>
      <c r="D188" s="96" t="s">
        <v>12</v>
      </c>
      <c r="E188" s="96"/>
      <c r="F188" s="96"/>
      <c r="G188" s="96"/>
      <c r="H188" s="96"/>
      <c r="I188" s="96"/>
      <c r="J188" s="96"/>
      <c r="K188" s="96"/>
      <c r="L188" s="139" t="s">
        <v>50</v>
      </c>
      <c r="M188" s="139"/>
      <c r="N188" s="139"/>
      <c r="O188" s="139"/>
      <c r="P188" s="139"/>
      <c r="Q188" s="53" t="n">
        <v>189</v>
      </c>
      <c r="R188" s="95" t="n">
        <v>1616</v>
      </c>
      <c r="S188" s="95"/>
      <c r="T188" s="95"/>
      <c r="U188" s="95"/>
      <c r="V188" s="95"/>
    </row>
    <row r="189" s="53" customFormat="true" ht="21.75" hidden="false" customHeight="true" outlineLevel="0" collapsed="false">
      <c r="B189" s="53" t="n">
        <v>11752</v>
      </c>
      <c r="C189" s="53" t="s">
        <v>813</v>
      </c>
      <c r="D189" s="92" t="s">
        <v>12</v>
      </c>
      <c r="E189" s="53" t="s">
        <v>43</v>
      </c>
      <c r="F189" s="53" t="n">
        <v>361.5</v>
      </c>
      <c r="H189" s="53" t="n">
        <v>78</v>
      </c>
      <c r="I189" s="53" t="n">
        <v>46.5</v>
      </c>
      <c r="L189" s="139" t="s">
        <v>50</v>
      </c>
      <c r="M189" s="139"/>
      <c r="N189" s="139"/>
      <c r="O189" s="139"/>
      <c r="P189" s="139"/>
      <c r="Q189" s="53" t="n">
        <v>174</v>
      </c>
    </row>
    <row r="190" s="53" customFormat="true" ht="21.75" hidden="false" customHeight="true" outlineLevel="0" collapsed="false">
      <c r="B190" s="53" t="n">
        <v>11753</v>
      </c>
      <c r="C190" s="53" t="s">
        <v>814</v>
      </c>
      <c r="D190" s="92" t="s">
        <v>12</v>
      </c>
      <c r="L190" s="139" t="s">
        <v>50</v>
      </c>
      <c r="M190" s="139"/>
      <c r="N190" s="139"/>
      <c r="O190" s="139"/>
      <c r="P190" s="139"/>
      <c r="Q190" s="53" t="n">
        <v>175</v>
      </c>
    </row>
    <row r="191" s="53" customFormat="true" ht="21.75" hidden="false" customHeight="true" outlineLevel="0" collapsed="false">
      <c r="B191" s="53" t="n">
        <v>11754</v>
      </c>
      <c r="C191" s="53" t="s">
        <v>815</v>
      </c>
      <c r="D191" s="92" t="s">
        <v>12</v>
      </c>
      <c r="E191" s="53" t="s">
        <v>43</v>
      </c>
      <c r="F191" s="53" t="n">
        <v>362</v>
      </c>
      <c r="H191" s="53" t="n">
        <v>73.5</v>
      </c>
      <c r="I191" s="53" t="n">
        <v>45.5</v>
      </c>
      <c r="L191" s="139" t="s">
        <v>50</v>
      </c>
      <c r="M191" s="139"/>
      <c r="N191" s="139"/>
      <c r="O191" s="139"/>
      <c r="P191" s="139"/>
      <c r="Q191" s="53" t="n">
        <v>176</v>
      </c>
    </row>
    <row r="192" s="95" customFormat="true" ht="35.25" hidden="false" customHeight="true" outlineLevel="0" collapsed="false">
      <c r="B192" s="53" t="n">
        <v>11759</v>
      </c>
      <c r="C192" s="36" t="s">
        <v>816</v>
      </c>
      <c r="D192" s="109" t="s">
        <v>12</v>
      </c>
      <c r="E192" s="109"/>
      <c r="F192" s="53"/>
      <c r="G192" s="53"/>
      <c r="H192" s="53"/>
      <c r="I192" s="53"/>
      <c r="J192" s="53"/>
      <c r="K192" s="53"/>
      <c r="L192" s="139" t="s">
        <v>50</v>
      </c>
      <c r="M192" s="139"/>
      <c r="N192" s="139"/>
      <c r="O192" s="139"/>
      <c r="P192" s="139"/>
      <c r="Q192" s="53" t="n">
        <v>181</v>
      </c>
      <c r="R192" s="53"/>
      <c r="S192" s="53"/>
      <c r="T192" s="53"/>
      <c r="U192" s="53"/>
      <c r="V192" s="53"/>
    </row>
    <row r="193" s="45" customFormat="true" ht="26.25" hidden="false" customHeight="true" outlineLevel="0" collapsed="false">
      <c r="A193" s="193"/>
      <c r="B193" s="137" t="s">
        <v>59</v>
      </c>
      <c r="C193" s="137"/>
      <c r="D193" s="137"/>
      <c r="E193" s="137"/>
      <c r="F193" s="137"/>
      <c r="G193" s="137"/>
      <c r="H193" s="137"/>
      <c r="I193" s="137"/>
      <c r="L193" s="101"/>
      <c r="M193" s="194"/>
      <c r="N193" s="195"/>
      <c r="O193" s="195"/>
      <c r="P193" s="101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</row>
    <row r="194" customFormat="false" ht="51.75" hidden="false" customHeight="true" outlineLevel="0" collapsed="false">
      <c r="A194" s="180"/>
      <c r="B194" s="53" t="n">
        <v>11761</v>
      </c>
      <c r="C194" s="36" t="s">
        <v>817</v>
      </c>
      <c r="D194" s="109"/>
      <c r="E194" s="109"/>
      <c r="F194" s="53"/>
      <c r="G194" s="53"/>
      <c r="H194" s="53"/>
      <c r="I194" s="53"/>
      <c r="J194" s="53"/>
      <c r="K194" s="53"/>
      <c r="L194" s="192"/>
      <c r="M194" s="192"/>
      <c r="N194" s="192"/>
      <c r="O194" s="192"/>
      <c r="P194" s="192"/>
      <c r="Q194" s="53" t="n">
        <v>191</v>
      </c>
    </row>
    <row r="195" customFormat="false" ht="51.75" hidden="false" customHeight="true" outlineLevel="0" collapsed="false">
      <c r="A195" s="180"/>
      <c r="B195" s="53" t="n">
        <v>11762</v>
      </c>
      <c r="C195" s="36" t="s">
        <v>818</v>
      </c>
      <c r="D195" s="109"/>
      <c r="E195" s="109"/>
      <c r="F195" s="53"/>
      <c r="G195" s="53"/>
      <c r="H195" s="53"/>
      <c r="I195" s="53"/>
      <c r="J195" s="53"/>
      <c r="K195" s="53"/>
      <c r="L195" s="192"/>
      <c r="M195" s="192"/>
      <c r="N195" s="192"/>
      <c r="O195" s="192"/>
      <c r="P195" s="192"/>
      <c r="Q195" s="53" t="n">
        <v>192</v>
      </c>
    </row>
    <row r="196" s="45" customFormat="true" ht="26.25" hidden="false" customHeight="true" outlineLevel="0" collapsed="false">
      <c r="A196" s="193"/>
      <c r="B196" s="196" t="s">
        <v>819</v>
      </c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</row>
    <row r="197" customFormat="false" ht="63" hidden="false" customHeight="true" outlineLevel="0" collapsed="false">
      <c r="A197" s="180"/>
      <c r="B197" s="53" t="n">
        <v>11764</v>
      </c>
      <c r="C197" s="36" t="s">
        <v>820</v>
      </c>
      <c r="D197" s="109"/>
      <c r="E197" s="109"/>
      <c r="F197" s="53"/>
      <c r="G197" s="53"/>
      <c r="H197" s="53"/>
      <c r="I197" s="53"/>
      <c r="J197" s="53"/>
      <c r="K197" s="53"/>
      <c r="L197" s="112"/>
      <c r="M197" s="112"/>
      <c r="N197" s="112"/>
      <c r="O197" s="112"/>
      <c r="P197" s="112"/>
      <c r="R197" s="180" t="n">
        <f aca="false">179/4</f>
        <v>44.75</v>
      </c>
    </row>
    <row r="198" customFormat="false" ht="63" hidden="false" customHeight="true" outlineLevel="0" collapsed="false">
      <c r="A198" s="180"/>
      <c r="B198" s="53" t="n">
        <v>11765</v>
      </c>
      <c r="C198" s="36" t="s">
        <v>821</v>
      </c>
      <c r="D198" s="109"/>
      <c r="E198" s="109"/>
      <c r="F198" s="53"/>
      <c r="G198" s="53"/>
      <c r="H198" s="53"/>
      <c r="I198" s="53"/>
      <c r="J198" s="53"/>
      <c r="K198" s="53"/>
      <c r="L198" s="112"/>
      <c r="M198" s="112"/>
      <c r="N198" s="112"/>
      <c r="O198" s="112"/>
      <c r="P198" s="112"/>
    </row>
    <row r="199" s="45" customFormat="true" ht="26.25" hidden="false" customHeight="true" outlineLevel="0" collapsed="false">
      <c r="A199" s="193"/>
      <c r="B199" s="196" t="s">
        <v>822</v>
      </c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7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</row>
    <row r="200" customFormat="false" ht="27.75" hidden="false" customHeight="true" outlineLevel="0" collapsed="false">
      <c r="A200" s="180"/>
      <c r="B200" s="53" t="n">
        <v>11766</v>
      </c>
      <c r="C200" s="36" t="s">
        <v>823</v>
      </c>
      <c r="D200" s="109"/>
      <c r="E200" s="109"/>
      <c r="F200" s="53"/>
      <c r="G200" s="53"/>
      <c r="H200" s="53"/>
      <c r="I200" s="53"/>
      <c r="J200" s="53"/>
      <c r="K200" s="53"/>
      <c r="L200" s="192"/>
      <c r="M200" s="192"/>
      <c r="N200" s="192"/>
      <c r="O200" s="192"/>
      <c r="P200" s="192"/>
    </row>
    <row r="201" customFormat="false" ht="27.75" hidden="false" customHeight="true" outlineLevel="0" collapsed="false">
      <c r="A201" s="180"/>
      <c r="B201" s="53"/>
      <c r="C201" s="36"/>
      <c r="D201" s="109"/>
      <c r="E201" s="109"/>
      <c r="F201" s="53"/>
      <c r="G201" s="53"/>
      <c r="H201" s="53"/>
      <c r="I201" s="53"/>
      <c r="J201" s="53"/>
      <c r="K201" s="53"/>
      <c r="L201" s="192"/>
      <c r="M201" s="192"/>
      <c r="N201" s="192"/>
      <c r="O201" s="192"/>
      <c r="P201" s="192"/>
    </row>
    <row r="202" customFormat="false" ht="27.75" hidden="false" customHeight="true" outlineLevel="0" collapsed="false">
      <c r="A202" s="180"/>
      <c r="B202" s="53"/>
      <c r="C202" s="36"/>
      <c r="D202" s="109"/>
      <c r="E202" s="109"/>
      <c r="F202" s="53"/>
      <c r="G202" s="53"/>
      <c r="H202" s="53"/>
      <c r="I202" s="53"/>
      <c r="J202" s="53"/>
      <c r="K202" s="53"/>
      <c r="L202" s="192"/>
      <c r="M202" s="192"/>
      <c r="N202" s="192"/>
      <c r="O202" s="192"/>
      <c r="P202" s="192"/>
    </row>
    <row r="203" customFormat="false" ht="27.75" hidden="false" customHeight="true" outlineLevel="0" collapsed="false">
      <c r="A203" s="180"/>
      <c r="B203" s="53"/>
      <c r="C203" s="36"/>
      <c r="D203" s="109"/>
      <c r="E203" s="109"/>
      <c r="F203" s="53"/>
      <c r="G203" s="53"/>
      <c r="H203" s="53"/>
      <c r="I203" s="53"/>
      <c r="J203" s="53"/>
      <c r="K203" s="53"/>
      <c r="L203" s="192"/>
      <c r="M203" s="192"/>
      <c r="N203" s="192"/>
      <c r="O203" s="192"/>
      <c r="P203" s="192"/>
    </row>
    <row r="204" customFormat="false" ht="27.75" hidden="false" customHeight="true" outlineLevel="0" collapsed="false">
      <c r="A204" s="180"/>
      <c r="B204" s="53"/>
      <c r="C204" s="36"/>
      <c r="D204" s="109"/>
      <c r="E204" s="109"/>
      <c r="F204" s="53"/>
      <c r="G204" s="53"/>
      <c r="H204" s="53"/>
      <c r="I204" s="53"/>
      <c r="J204" s="53"/>
      <c r="K204" s="53"/>
      <c r="L204" s="192"/>
      <c r="M204" s="192"/>
      <c r="N204" s="192"/>
      <c r="O204" s="192"/>
      <c r="P204" s="192"/>
    </row>
    <row r="205" customFormat="false" ht="27.75" hidden="false" customHeight="true" outlineLevel="0" collapsed="false">
      <c r="A205" s="180"/>
      <c r="B205" s="53"/>
      <c r="C205" s="36"/>
      <c r="D205" s="109"/>
      <c r="E205" s="109"/>
      <c r="F205" s="53"/>
      <c r="G205" s="53"/>
      <c r="H205" s="53"/>
      <c r="I205" s="53"/>
      <c r="J205" s="53"/>
      <c r="K205" s="53"/>
      <c r="L205" s="192"/>
      <c r="M205" s="192"/>
      <c r="N205" s="192"/>
      <c r="O205" s="192"/>
      <c r="P205" s="192"/>
    </row>
    <row r="206" customFormat="false" ht="27.75" hidden="false" customHeight="true" outlineLevel="0" collapsed="false">
      <c r="A206" s="180"/>
      <c r="B206" s="53"/>
      <c r="C206" s="36"/>
      <c r="D206" s="109"/>
      <c r="E206" s="109"/>
      <c r="F206" s="53"/>
      <c r="G206" s="53"/>
      <c r="H206" s="53"/>
      <c r="I206" s="53"/>
      <c r="J206" s="53"/>
      <c r="K206" s="53"/>
      <c r="L206" s="192"/>
      <c r="M206" s="192"/>
      <c r="N206" s="192"/>
      <c r="O206" s="192"/>
      <c r="P206" s="192"/>
    </row>
    <row r="207" customFormat="false" ht="27.75" hidden="false" customHeight="true" outlineLevel="0" collapsed="false">
      <c r="A207" s="180"/>
      <c r="B207" s="53"/>
      <c r="C207" s="36"/>
      <c r="D207" s="109"/>
      <c r="E207" s="109"/>
      <c r="F207" s="53"/>
      <c r="G207" s="53"/>
      <c r="H207" s="53"/>
      <c r="I207" s="53"/>
      <c r="J207" s="53"/>
      <c r="K207" s="53"/>
      <c r="L207" s="192"/>
      <c r="M207" s="192"/>
      <c r="N207" s="192"/>
      <c r="O207" s="192"/>
      <c r="P207" s="192"/>
    </row>
    <row r="208" customFormat="false" ht="27.75" hidden="false" customHeight="true" outlineLevel="0" collapsed="false">
      <c r="A208" s="180"/>
      <c r="B208" s="53"/>
      <c r="C208" s="36"/>
      <c r="D208" s="109"/>
      <c r="E208" s="109"/>
      <c r="F208" s="53"/>
      <c r="G208" s="53"/>
      <c r="H208" s="53"/>
      <c r="I208" s="53"/>
      <c r="J208" s="53"/>
      <c r="K208" s="53"/>
      <c r="L208" s="192"/>
      <c r="M208" s="192"/>
      <c r="N208" s="192"/>
      <c r="O208" s="192"/>
      <c r="P208" s="192"/>
    </row>
    <row r="209" customFormat="false" ht="27.75" hidden="false" customHeight="true" outlineLevel="0" collapsed="false">
      <c r="A209" s="180"/>
      <c r="B209" s="53"/>
      <c r="C209" s="36"/>
      <c r="D209" s="109"/>
      <c r="E209" s="109"/>
      <c r="F209" s="53"/>
      <c r="G209" s="53"/>
      <c r="H209" s="53"/>
      <c r="I209" s="53"/>
      <c r="J209" s="53"/>
      <c r="K209" s="53"/>
      <c r="L209" s="192"/>
      <c r="M209" s="192"/>
      <c r="N209" s="192"/>
      <c r="O209" s="192"/>
      <c r="P209" s="192"/>
    </row>
    <row r="210" customFormat="false" ht="27.75" hidden="false" customHeight="true" outlineLevel="0" collapsed="false">
      <c r="A210" s="180"/>
      <c r="B210" s="53"/>
      <c r="C210" s="36"/>
      <c r="D210" s="109"/>
      <c r="E210" s="109"/>
      <c r="F210" s="53"/>
      <c r="G210" s="53"/>
      <c r="H210" s="53"/>
      <c r="I210" s="53"/>
      <c r="J210" s="53"/>
      <c r="K210" s="53"/>
      <c r="L210" s="192"/>
      <c r="M210" s="192"/>
      <c r="N210" s="192"/>
      <c r="O210" s="192"/>
      <c r="P210" s="192"/>
    </row>
    <row r="211" customFormat="false" ht="27.75" hidden="false" customHeight="true" outlineLevel="0" collapsed="false">
      <c r="A211" s="180"/>
      <c r="B211" s="53"/>
      <c r="C211" s="36"/>
      <c r="D211" s="109"/>
      <c r="E211" s="109"/>
      <c r="F211" s="53"/>
      <c r="G211" s="53"/>
      <c r="H211" s="53"/>
      <c r="I211" s="53"/>
      <c r="J211" s="53"/>
      <c r="K211" s="53"/>
      <c r="L211" s="192"/>
      <c r="M211" s="192"/>
      <c r="N211" s="192"/>
      <c r="O211" s="192"/>
      <c r="P211" s="192"/>
    </row>
    <row r="212" customFormat="false" ht="27.75" hidden="false" customHeight="true" outlineLevel="0" collapsed="false">
      <c r="A212" s="180"/>
      <c r="B212" s="53"/>
      <c r="C212" s="36"/>
      <c r="D212" s="109"/>
      <c r="E212" s="109"/>
      <c r="F212" s="53"/>
      <c r="G212" s="53"/>
      <c r="H212" s="53"/>
      <c r="I212" s="53"/>
      <c r="J212" s="53"/>
      <c r="K212" s="53"/>
      <c r="L212" s="192"/>
      <c r="M212" s="192"/>
      <c r="N212" s="192"/>
      <c r="O212" s="192"/>
      <c r="P212" s="192"/>
    </row>
    <row r="213" customFormat="false" ht="27.75" hidden="false" customHeight="true" outlineLevel="0" collapsed="false">
      <c r="A213" s="180"/>
      <c r="B213" s="96"/>
    </row>
    <row r="214" customFormat="false" ht="27.75" hidden="false" customHeight="true" outlineLevel="0" collapsed="false">
      <c r="A214" s="180"/>
      <c r="B214" s="96"/>
    </row>
    <row r="215" customFormat="false" ht="27.75" hidden="false" customHeight="true" outlineLevel="0" collapsed="false">
      <c r="A215" s="180"/>
      <c r="B215" s="96"/>
    </row>
    <row r="216" customFormat="false" ht="27.75" hidden="false" customHeight="true" outlineLevel="0" collapsed="false">
      <c r="A216" s="180"/>
      <c r="B216" s="96"/>
    </row>
    <row r="217" customFormat="false" ht="27.75" hidden="false" customHeight="true" outlineLevel="0" collapsed="false">
      <c r="A217" s="180"/>
      <c r="B217" s="96"/>
    </row>
    <row r="218" customFormat="false" ht="27.75" hidden="false" customHeight="true" outlineLevel="0" collapsed="false">
      <c r="A218" s="180"/>
      <c r="B218" s="96"/>
    </row>
    <row r="219" customFormat="false" ht="27.75" hidden="false" customHeight="true" outlineLevel="0" collapsed="false">
      <c r="A219" s="180"/>
      <c r="B219" s="96"/>
    </row>
    <row r="220" customFormat="false" ht="27.75" hidden="false" customHeight="true" outlineLevel="0" collapsed="false">
      <c r="A220" s="180"/>
      <c r="B220" s="96"/>
    </row>
    <row r="221" customFormat="false" ht="27.75" hidden="false" customHeight="true" outlineLevel="0" collapsed="false">
      <c r="A221" s="180"/>
      <c r="B221" s="96"/>
    </row>
    <row r="222" customFormat="false" ht="27.75" hidden="false" customHeight="true" outlineLevel="0" collapsed="false">
      <c r="A222" s="180"/>
      <c r="B222" s="96"/>
    </row>
    <row r="223" customFormat="false" ht="27.75" hidden="false" customHeight="true" outlineLevel="0" collapsed="false">
      <c r="A223" s="180"/>
      <c r="B223" s="96"/>
    </row>
    <row r="224" customFormat="false" ht="27.75" hidden="false" customHeight="true" outlineLevel="0" collapsed="false">
      <c r="A224" s="180"/>
      <c r="B224" s="96"/>
    </row>
    <row r="225" customFormat="false" ht="27.75" hidden="false" customHeight="true" outlineLevel="0" collapsed="false">
      <c r="A225" s="180"/>
      <c r="B225" s="96"/>
    </row>
    <row r="226" customFormat="false" ht="27.75" hidden="false" customHeight="true" outlineLevel="0" collapsed="false">
      <c r="A226" s="180"/>
      <c r="B226" s="96"/>
    </row>
    <row r="227" customFormat="false" ht="27.75" hidden="false" customHeight="true" outlineLevel="0" collapsed="false">
      <c r="A227" s="180"/>
      <c r="B227" s="96"/>
    </row>
    <row r="228" customFormat="false" ht="27.75" hidden="false" customHeight="true" outlineLevel="0" collapsed="false">
      <c r="A228" s="180"/>
      <c r="B228" s="96"/>
    </row>
    <row r="229" customFormat="false" ht="27.75" hidden="false" customHeight="true" outlineLevel="0" collapsed="false">
      <c r="A229" s="180"/>
      <c r="B229" s="96"/>
    </row>
    <row r="230" customFormat="false" ht="27.75" hidden="false" customHeight="true" outlineLevel="0" collapsed="false">
      <c r="A230" s="180"/>
      <c r="B230" s="96"/>
    </row>
    <row r="231" customFormat="false" ht="27.75" hidden="false" customHeight="true" outlineLevel="0" collapsed="false">
      <c r="A231" s="180"/>
      <c r="B231" s="96"/>
    </row>
    <row r="232" customFormat="false" ht="27.75" hidden="false" customHeight="true" outlineLevel="0" collapsed="false">
      <c r="A232" s="180"/>
      <c r="B232" s="96"/>
    </row>
    <row r="233" customFormat="false" ht="27.75" hidden="false" customHeight="true" outlineLevel="0" collapsed="false">
      <c r="A233" s="180"/>
      <c r="B233" s="96"/>
    </row>
    <row r="234" customFormat="false" ht="27.75" hidden="false" customHeight="true" outlineLevel="0" collapsed="false">
      <c r="A234" s="180"/>
      <c r="B234" s="96"/>
    </row>
    <row r="235" customFormat="false" ht="27.75" hidden="false" customHeight="true" outlineLevel="0" collapsed="false">
      <c r="A235" s="180"/>
      <c r="B235" s="96"/>
    </row>
    <row r="236" customFormat="false" ht="27.75" hidden="false" customHeight="true" outlineLevel="0" collapsed="false">
      <c r="A236" s="180"/>
      <c r="B236" s="96"/>
    </row>
    <row r="237" customFormat="false" ht="27.75" hidden="false" customHeight="true" outlineLevel="0" collapsed="false">
      <c r="A237" s="180"/>
      <c r="B237" s="96"/>
    </row>
    <row r="238" customFormat="false" ht="27.75" hidden="false" customHeight="true" outlineLevel="0" collapsed="false">
      <c r="A238" s="180"/>
      <c r="B238" s="96"/>
    </row>
    <row r="239" customFormat="false" ht="27.75" hidden="false" customHeight="true" outlineLevel="0" collapsed="false">
      <c r="A239" s="180"/>
      <c r="B239" s="96"/>
    </row>
    <row r="240" customFormat="false" ht="27.75" hidden="false" customHeight="true" outlineLevel="0" collapsed="false">
      <c r="A240" s="180"/>
      <c r="B240" s="96"/>
    </row>
    <row r="241" customFormat="false" ht="27.75" hidden="false" customHeight="true" outlineLevel="0" collapsed="false">
      <c r="A241" s="180"/>
      <c r="B241" s="96"/>
    </row>
    <row r="242" customFormat="false" ht="27.75" hidden="false" customHeight="true" outlineLevel="0" collapsed="false">
      <c r="A242" s="180"/>
      <c r="B242" s="96"/>
    </row>
    <row r="243" customFormat="false" ht="27.75" hidden="false" customHeight="true" outlineLevel="0" collapsed="false">
      <c r="A243" s="180"/>
      <c r="B243" s="96"/>
    </row>
    <row r="244" customFormat="false" ht="27.75" hidden="false" customHeight="true" outlineLevel="0" collapsed="false">
      <c r="A244" s="180"/>
      <c r="B244" s="96"/>
    </row>
    <row r="245" customFormat="false" ht="27.75" hidden="false" customHeight="true" outlineLevel="0" collapsed="false">
      <c r="A245" s="180"/>
      <c r="B245" s="96"/>
    </row>
    <row r="246" customFormat="false" ht="27.75" hidden="false" customHeight="true" outlineLevel="0" collapsed="false">
      <c r="A246" s="180"/>
      <c r="B246" s="96"/>
    </row>
    <row r="247" customFormat="false" ht="27.75" hidden="false" customHeight="true" outlineLevel="0" collapsed="false">
      <c r="A247" s="180"/>
      <c r="B247" s="96"/>
    </row>
    <row r="248" customFormat="false" ht="27.75" hidden="false" customHeight="true" outlineLevel="0" collapsed="false">
      <c r="A248" s="180"/>
      <c r="B248" s="96"/>
    </row>
    <row r="249" customFormat="false" ht="27.75" hidden="false" customHeight="true" outlineLevel="0" collapsed="false">
      <c r="A249" s="180"/>
      <c r="B249" s="96"/>
    </row>
    <row r="250" customFormat="false" ht="27.75" hidden="false" customHeight="true" outlineLevel="0" collapsed="false">
      <c r="A250" s="180"/>
      <c r="B250" s="96"/>
    </row>
    <row r="251" customFormat="false" ht="27.75" hidden="false" customHeight="true" outlineLevel="0" collapsed="false">
      <c r="A251" s="180"/>
      <c r="B251" s="96"/>
    </row>
    <row r="252" customFormat="false" ht="12.75" hidden="false" customHeight="false" outlineLevel="0" collapsed="false">
      <c r="A252" s="180"/>
      <c r="B252" s="96"/>
    </row>
    <row r="253" customFormat="false" ht="12.75" hidden="false" customHeight="false" outlineLevel="0" collapsed="false">
      <c r="A253" s="180"/>
      <c r="B253" s="96"/>
    </row>
    <row r="254" customFormat="false" ht="12.75" hidden="false" customHeight="false" outlineLevel="0" collapsed="false">
      <c r="A254" s="180"/>
      <c r="B254" s="96"/>
    </row>
    <row r="255" customFormat="false" ht="12.75" hidden="false" customHeight="false" outlineLevel="0" collapsed="false">
      <c r="A255" s="180"/>
      <c r="B255" s="96"/>
    </row>
    <row r="256" customFormat="false" ht="12.75" hidden="false" customHeight="false" outlineLevel="0" collapsed="false">
      <c r="A256" s="180"/>
      <c r="B256" s="96"/>
    </row>
    <row r="257" customFormat="false" ht="12.75" hidden="false" customHeight="false" outlineLevel="0" collapsed="false">
      <c r="A257" s="180"/>
      <c r="B257" s="96"/>
    </row>
    <row r="258" customFormat="false" ht="12.75" hidden="false" customHeight="false" outlineLevel="0" collapsed="false">
      <c r="A258" s="180"/>
      <c r="B258" s="96"/>
    </row>
    <row r="259" customFormat="false" ht="12.75" hidden="false" customHeight="false" outlineLevel="0" collapsed="false">
      <c r="A259" s="180"/>
      <c r="B259" s="96"/>
    </row>
    <row r="260" customFormat="false" ht="12.75" hidden="false" customHeight="false" outlineLevel="0" collapsed="false">
      <c r="A260" s="180"/>
      <c r="B260" s="96"/>
    </row>
    <row r="261" customFormat="false" ht="12.75" hidden="false" customHeight="false" outlineLevel="0" collapsed="false">
      <c r="A261" s="180"/>
      <c r="B261" s="96"/>
    </row>
    <row r="262" customFormat="false" ht="12.75" hidden="false" customHeight="false" outlineLevel="0" collapsed="false">
      <c r="A262" s="180"/>
      <c r="B262" s="96"/>
    </row>
    <row r="263" customFormat="false" ht="12.75" hidden="false" customHeight="false" outlineLevel="0" collapsed="false">
      <c r="A263" s="180"/>
      <c r="B263" s="96"/>
    </row>
    <row r="264" customFormat="false" ht="12.75" hidden="false" customHeight="false" outlineLevel="0" collapsed="false">
      <c r="A264" s="180"/>
      <c r="B264" s="96"/>
    </row>
    <row r="265" customFormat="false" ht="12.75" hidden="false" customHeight="false" outlineLevel="0" collapsed="false">
      <c r="A265" s="180"/>
      <c r="B265" s="96"/>
    </row>
    <row r="266" customFormat="false" ht="12.75" hidden="false" customHeight="false" outlineLevel="0" collapsed="false">
      <c r="A266" s="180"/>
      <c r="B266" s="96"/>
    </row>
    <row r="267" customFormat="false" ht="12.75" hidden="false" customHeight="false" outlineLevel="0" collapsed="false">
      <c r="A267" s="180"/>
      <c r="B267" s="96"/>
    </row>
    <row r="268" customFormat="false" ht="12.75" hidden="false" customHeight="false" outlineLevel="0" collapsed="false">
      <c r="A268" s="180"/>
      <c r="B268" s="96"/>
    </row>
    <row r="269" customFormat="false" ht="12.75" hidden="false" customHeight="false" outlineLevel="0" collapsed="false">
      <c r="A269" s="180"/>
      <c r="B269" s="96"/>
    </row>
    <row r="270" customFormat="false" ht="12.75" hidden="false" customHeight="false" outlineLevel="0" collapsed="false">
      <c r="A270" s="180"/>
      <c r="B270" s="96"/>
    </row>
    <row r="271" customFormat="false" ht="12.75" hidden="false" customHeight="false" outlineLevel="0" collapsed="false">
      <c r="A271" s="180"/>
      <c r="B271" s="96"/>
    </row>
    <row r="272" customFormat="false" ht="12.75" hidden="false" customHeight="false" outlineLevel="0" collapsed="false">
      <c r="A272" s="180"/>
      <c r="B272" s="96"/>
    </row>
    <row r="273" customFormat="false" ht="12.75" hidden="false" customHeight="false" outlineLevel="0" collapsed="false">
      <c r="A273" s="180"/>
      <c r="B273" s="96"/>
    </row>
    <row r="274" customFormat="false" ht="12.75" hidden="false" customHeight="false" outlineLevel="0" collapsed="false">
      <c r="A274" s="180"/>
      <c r="B274" s="96"/>
    </row>
  </sheetData>
  <mergeCells count="27">
    <mergeCell ref="B1:D1"/>
    <mergeCell ref="B2:D2"/>
    <mergeCell ref="B3:D3"/>
    <mergeCell ref="B4:L4"/>
    <mergeCell ref="C5:D5"/>
    <mergeCell ref="L5:P5"/>
    <mergeCell ref="B6:P6"/>
    <mergeCell ref="B193:I193"/>
    <mergeCell ref="L194:P194"/>
    <mergeCell ref="L195:P195"/>
    <mergeCell ref="B196:P196"/>
    <mergeCell ref="L197:P197"/>
    <mergeCell ref="L198:P198"/>
    <mergeCell ref="B199:P199"/>
    <mergeCell ref="L200:P200"/>
    <mergeCell ref="L201:P201"/>
    <mergeCell ref="L202:P202"/>
    <mergeCell ref="L203:P203"/>
    <mergeCell ref="L204:P204"/>
    <mergeCell ref="L205:P205"/>
    <mergeCell ref="L206:P206"/>
    <mergeCell ref="L207:P207"/>
    <mergeCell ref="L208:P208"/>
    <mergeCell ref="L209:P209"/>
    <mergeCell ref="L210:P210"/>
    <mergeCell ref="L211:P211"/>
    <mergeCell ref="L212:P212"/>
  </mergeCells>
  <conditionalFormatting sqref="J126">
    <cfRule type="cellIs" priority="2" operator="equal" aboveAverage="0" equalAverage="0" bottom="0" percent="0" rank="0" text="" dxfId="12">
      <formula>"راسب"</formula>
    </cfRule>
    <cfRule type="cellIs" priority="3" operator="equal" aboveAverage="0" equalAverage="0" bottom="0" percent="0" rank="0" text="" dxfId="13">
      <formula>"تخلف"</formula>
    </cfRule>
    <cfRule type="cellIs" priority="4" operator="equal" aboveAverage="0" equalAverage="0" bottom="0" percent="0" rank="0" text="" dxfId="14">
      <formula>"غياب"</formula>
    </cfRule>
  </conditionalFormatting>
  <printOptions headings="false" gridLines="false" gridLinesSet="true" horizontalCentered="true" verticalCentered="true"/>
  <pageMargins left="0.157638888888889" right="0.196527777777778" top="0.315277777777778" bottom="1.10208333333333" header="0.157638888888889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abic Transparent,Bold"&amp;12&amp;P&amp;C&amp;D</oddHeader>
    <oddFooter>&amp;L&amp;"Arabic Transparent,Regular"&amp;12مدير إدارة شئون الطلاب&amp;C&amp;"Arabic Transparent,Regular"&amp;12المراجع&amp;R&amp;"Arabic Transparent,Regular"&amp;12المختص</oddFooter>
  </headerFooter>
  <rowBreaks count="7" manualBreakCount="7">
    <brk id="31" man="true" max="16383" min="0"/>
    <brk id="59" man="true" max="16383" min="0"/>
    <brk id="84" man="true" max="16383" min="0"/>
    <brk id="111" man="true" max="16383" min="0"/>
    <brk id="135" man="true" max="16383" min="0"/>
    <brk id="161" man="true" max="16383" min="0"/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7"/>
  <sheetViews>
    <sheetView showFormulas="false" showGridLines="true" showRowColHeaders="true" showZeros="true" rightToLeft="true" tabSelected="false" showOutlineSymbols="true" defaultGridColor="true" view="pageBreakPreview" topLeftCell="A538" colorId="64" zoomScale="100" zoomScaleNormal="100" zoomScalePageLayoutView="100" workbookViewId="0">
      <selection pane="topLeft" activeCell="V421" activeCellId="0" sqref="V421"/>
    </sheetView>
  </sheetViews>
  <sheetFormatPr defaultColWidth="9.13671875" defaultRowHeight="18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5" width="33.14"/>
    <col collapsed="false" customWidth="true" hidden="true" outlineLevel="0" max="3" min="3" style="56" width="8.99"/>
    <col collapsed="false" customWidth="true" hidden="true" outlineLevel="0" max="4" min="4" style="56" width="10.85"/>
    <col collapsed="false" customWidth="false" hidden="true" outlineLevel="0" max="7" min="5" style="56" width="9.14"/>
    <col collapsed="false" customWidth="true" hidden="true" outlineLevel="0" max="8" min="8" style="56" width="9.28"/>
    <col collapsed="false" customWidth="true" hidden="true" outlineLevel="0" max="10" min="9" style="57" width="8.85"/>
    <col collapsed="false" customWidth="true" hidden="true" outlineLevel="0" max="11" min="11" style="105" width="2.28"/>
    <col collapsed="false" customWidth="true" hidden="true" outlineLevel="0" max="12" min="12" style="56" width="35.42"/>
    <col collapsed="false" customWidth="true" hidden="false" outlineLevel="0" max="13" min="13" style="56" width="19.56"/>
    <col collapsed="false" customWidth="true" hidden="false" outlineLevel="0" max="15" min="14" style="56" width="14.14"/>
    <col collapsed="false" customWidth="false" hidden="false" outlineLevel="0" max="225" min="16" style="57" width="9.14"/>
    <col collapsed="false" customWidth="false" hidden="false" outlineLevel="0" max="257" min="226" style="56" width="9.14"/>
  </cols>
  <sheetData>
    <row r="1" customFormat="false" ht="29.25" hidden="false" customHeight="true" outlineLevel="0" collapsed="false">
      <c r="A1" s="58" t="s">
        <v>0</v>
      </c>
      <c r="B1" s="58"/>
      <c r="C1" s="59"/>
      <c r="D1" s="59"/>
      <c r="H1" s="59"/>
      <c r="K1" s="198"/>
      <c r="M1" s="149" t="s">
        <v>824</v>
      </c>
      <c r="N1" s="149"/>
      <c r="O1" s="149"/>
    </row>
    <row r="2" customFormat="false" ht="16.5" hidden="false" customHeight="true" outlineLevel="0" collapsed="false">
      <c r="A2" s="58" t="s">
        <v>168</v>
      </c>
      <c r="B2" s="58"/>
      <c r="C2" s="59"/>
      <c r="D2" s="59"/>
      <c r="H2" s="59"/>
      <c r="K2" s="198"/>
      <c r="M2" s="149" t="s">
        <v>825</v>
      </c>
      <c r="N2" s="149"/>
      <c r="O2" s="149"/>
    </row>
    <row r="3" customFormat="false" ht="16.5" hidden="false" customHeight="true" outlineLevel="0" collapsed="false">
      <c r="A3" s="58" t="s">
        <v>170</v>
      </c>
      <c r="B3" s="58"/>
      <c r="C3" s="59"/>
      <c r="D3" s="59"/>
      <c r="H3" s="59"/>
      <c r="K3" s="198"/>
      <c r="M3" s="149"/>
      <c r="N3" s="149"/>
      <c r="O3" s="149"/>
    </row>
    <row r="4" customFormat="false" ht="57" hidden="false" customHeight="true" outlineLevel="0" collapsed="false">
      <c r="A4" s="199" t="s">
        <v>826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49"/>
      <c r="N4" s="149"/>
      <c r="O4" s="149"/>
      <c r="R4" s="53"/>
    </row>
    <row r="5" s="90" customFormat="true" ht="27.75" hidden="false" customHeight="true" outlineLevel="0" collapsed="false">
      <c r="A5" s="70" t="s">
        <v>6</v>
      </c>
      <c r="B5" s="200" t="s">
        <v>7</v>
      </c>
      <c r="C5" s="201"/>
      <c r="D5" s="72"/>
      <c r="E5" s="72"/>
      <c r="F5" s="72" t="s">
        <v>482</v>
      </c>
      <c r="G5" s="72" t="s">
        <v>8</v>
      </c>
      <c r="H5" s="72"/>
      <c r="I5" s="202"/>
      <c r="J5" s="202"/>
      <c r="K5" s="70" t="s">
        <v>9</v>
      </c>
      <c r="L5" s="203" t="s">
        <v>9</v>
      </c>
      <c r="M5" s="203"/>
      <c r="N5" s="203"/>
      <c r="O5" s="203"/>
    </row>
    <row r="6" s="57" customFormat="true" ht="27.75" hidden="false" customHeight="true" outlineLevel="0" collapsed="false">
      <c r="A6" s="204" t="s">
        <v>10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s="53" customFormat="true" ht="21" hidden="false" customHeight="true" outlineLevel="0" collapsed="false">
      <c r="A7" s="53" t="n">
        <v>11879</v>
      </c>
      <c r="B7" s="205" t="s">
        <v>827</v>
      </c>
      <c r="C7" s="92" t="s">
        <v>12</v>
      </c>
      <c r="D7" s="53" t="s">
        <v>43</v>
      </c>
      <c r="E7" s="53" t="n">
        <v>360.5</v>
      </c>
      <c r="G7" s="53" t="n">
        <v>75</v>
      </c>
      <c r="H7" s="53" t="n">
        <v>45.5</v>
      </c>
      <c r="K7" s="53" t="s">
        <v>552</v>
      </c>
      <c r="L7" s="206" t="n">
        <v>1620</v>
      </c>
      <c r="M7" s="207" t="s">
        <v>484</v>
      </c>
      <c r="N7" s="207"/>
      <c r="O7" s="208"/>
    </row>
    <row r="8" s="53" customFormat="true" ht="21" hidden="false" customHeight="true" outlineLevel="0" collapsed="false">
      <c r="A8" s="53" t="n">
        <v>11895</v>
      </c>
      <c r="B8" s="205" t="s">
        <v>828</v>
      </c>
      <c r="C8" s="92" t="s">
        <v>12</v>
      </c>
      <c r="D8" s="53" t="s">
        <v>43</v>
      </c>
      <c r="E8" s="53" t="n">
        <v>356.5</v>
      </c>
      <c r="G8" s="53" t="n">
        <v>78</v>
      </c>
      <c r="H8" s="53" t="n">
        <v>47</v>
      </c>
      <c r="J8" s="53" t="s">
        <v>552</v>
      </c>
      <c r="K8" s="53" t="s">
        <v>544</v>
      </c>
      <c r="L8" s="206" t="n">
        <v>1676</v>
      </c>
      <c r="M8" s="207" t="s">
        <v>484</v>
      </c>
      <c r="N8" s="207"/>
      <c r="O8" s="208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53" customFormat="true" ht="21" hidden="false" customHeight="true" outlineLevel="0" collapsed="false">
      <c r="A9" s="53" t="n">
        <v>11897</v>
      </c>
      <c r="B9" s="205" t="s">
        <v>829</v>
      </c>
      <c r="C9" s="92" t="s">
        <v>12</v>
      </c>
      <c r="D9" s="53" t="s">
        <v>43</v>
      </c>
      <c r="E9" s="53" t="n">
        <v>360</v>
      </c>
      <c r="G9" s="53" t="n">
        <v>72</v>
      </c>
      <c r="H9" s="53" t="n">
        <v>44</v>
      </c>
      <c r="K9" s="53" t="s">
        <v>552</v>
      </c>
      <c r="L9" s="206" t="n">
        <v>1739</v>
      </c>
      <c r="M9" s="207" t="s">
        <v>484</v>
      </c>
      <c r="N9" s="207"/>
      <c r="O9" s="208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53" customFormat="true" ht="21" hidden="false" customHeight="true" outlineLevel="0" collapsed="false">
      <c r="A10" s="53" t="n">
        <v>11899</v>
      </c>
      <c r="B10" s="205" t="s">
        <v>830</v>
      </c>
      <c r="C10" s="92" t="s">
        <v>12</v>
      </c>
      <c r="D10" s="53" t="s">
        <v>43</v>
      </c>
      <c r="E10" s="53" t="n">
        <v>351</v>
      </c>
      <c r="G10" s="53" t="n">
        <v>70.5</v>
      </c>
      <c r="H10" s="53" t="n">
        <v>47</v>
      </c>
      <c r="L10" s="206" t="n">
        <v>1598</v>
      </c>
      <c r="M10" s="207" t="s">
        <v>484</v>
      </c>
      <c r="N10" s="207"/>
      <c r="O10" s="208"/>
    </row>
    <row r="11" s="36" customFormat="true" ht="21" hidden="false" customHeight="true" outlineLevel="0" collapsed="false">
      <c r="A11" s="53" t="n">
        <v>11901</v>
      </c>
      <c r="B11" s="205" t="s">
        <v>831</v>
      </c>
      <c r="C11" s="92" t="s">
        <v>12</v>
      </c>
      <c r="D11" s="53" t="s">
        <v>43</v>
      </c>
      <c r="E11" s="53" t="n">
        <v>358</v>
      </c>
      <c r="F11" s="53"/>
      <c r="G11" s="53" t="n">
        <v>70</v>
      </c>
      <c r="H11" s="53" t="n">
        <v>45.5</v>
      </c>
      <c r="I11" s="53"/>
      <c r="J11" s="53" t="s">
        <v>552</v>
      </c>
      <c r="K11" s="53" t="s">
        <v>142</v>
      </c>
      <c r="L11" s="206" t="n">
        <v>1634</v>
      </c>
      <c r="M11" s="207" t="s">
        <v>484</v>
      </c>
      <c r="N11" s="207"/>
      <c r="O11" s="208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36" customFormat="true" ht="21" hidden="false" customHeight="true" outlineLevel="0" collapsed="false">
      <c r="A12" s="53" t="n">
        <v>11903</v>
      </c>
      <c r="B12" s="209" t="s">
        <v>832</v>
      </c>
      <c r="C12" s="92" t="s">
        <v>12</v>
      </c>
      <c r="D12" s="36" t="s">
        <v>13</v>
      </c>
      <c r="E12" s="36" t="n">
        <v>361.5</v>
      </c>
      <c r="G12" s="36" t="n">
        <v>70</v>
      </c>
      <c r="H12" s="36" t="n">
        <v>39.5</v>
      </c>
      <c r="I12" s="36" t="n">
        <v>38</v>
      </c>
      <c r="J12" s="36" t="n">
        <v>42.5</v>
      </c>
      <c r="K12" s="36" t="n">
        <v>58.5</v>
      </c>
      <c r="L12" s="206" t="n">
        <v>1608</v>
      </c>
      <c r="M12" s="207" t="s">
        <v>484</v>
      </c>
      <c r="N12" s="207"/>
      <c r="O12" s="208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105" customFormat="true" ht="21" hidden="false" customHeight="true" outlineLevel="0" collapsed="false">
      <c r="A13" s="53" t="n">
        <v>11905</v>
      </c>
      <c r="B13" s="209" t="s">
        <v>833</v>
      </c>
      <c r="C13" s="92" t="s">
        <v>12</v>
      </c>
      <c r="D13" s="36" t="s">
        <v>13</v>
      </c>
      <c r="E13" s="36" t="n">
        <v>355</v>
      </c>
      <c r="F13" s="36"/>
      <c r="G13" s="36" t="n">
        <v>66</v>
      </c>
      <c r="H13" s="36" t="n">
        <v>40.5</v>
      </c>
      <c r="I13" s="36" t="n">
        <v>40</v>
      </c>
      <c r="J13" s="36" t="n">
        <v>54.5</v>
      </c>
      <c r="K13" s="36" t="n">
        <v>59.5</v>
      </c>
      <c r="L13" s="206" t="n">
        <v>1601</v>
      </c>
      <c r="M13" s="207" t="s">
        <v>484</v>
      </c>
      <c r="N13" s="207"/>
      <c r="O13" s="208"/>
      <c r="P13" s="104"/>
      <c r="Q13" s="53"/>
      <c r="R13" s="53"/>
      <c r="S13" s="53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53" customFormat="true" ht="21" hidden="false" customHeight="true" outlineLevel="0" collapsed="false">
      <c r="A14" s="53" t="n">
        <v>11906</v>
      </c>
      <c r="B14" s="205" t="s">
        <v>834</v>
      </c>
      <c r="C14" s="92" t="s">
        <v>12</v>
      </c>
      <c r="D14" s="53" t="s">
        <v>43</v>
      </c>
      <c r="E14" s="53" t="n">
        <v>351</v>
      </c>
      <c r="G14" s="53" t="n">
        <v>73</v>
      </c>
      <c r="H14" s="53" t="n">
        <v>45.5</v>
      </c>
      <c r="L14" s="206" t="n">
        <v>1603</v>
      </c>
      <c r="M14" s="207" t="s">
        <v>484</v>
      </c>
      <c r="N14" s="207"/>
      <c r="O14" s="208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53" customFormat="true" ht="21" hidden="false" customHeight="true" outlineLevel="0" collapsed="false">
      <c r="A15" s="53" t="n">
        <v>11909</v>
      </c>
      <c r="B15" s="205" t="s">
        <v>835</v>
      </c>
      <c r="C15" s="92" t="s">
        <v>12</v>
      </c>
      <c r="L15" s="206" t="n">
        <v>1680</v>
      </c>
      <c r="M15" s="207" t="s">
        <v>484</v>
      </c>
      <c r="N15" s="207"/>
      <c r="O15" s="208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53" customFormat="true" ht="21" hidden="false" customHeight="true" outlineLevel="0" collapsed="false">
      <c r="A16" s="53" t="n">
        <v>11914</v>
      </c>
      <c r="B16" s="205" t="s">
        <v>836</v>
      </c>
      <c r="C16" s="92" t="s">
        <v>12</v>
      </c>
      <c r="D16" s="53" t="s">
        <v>43</v>
      </c>
      <c r="E16" s="53" t="n">
        <v>359</v>
      </c>
      <c r="G16" s="53" t="n">
        <v>73.5</v>
      </c>
      <c r="H16" s="53" t="n">
        <v>48</v>
      </c>
      <c r="L16" s="206" t="n">
        <v>1596</v>
      </c>
      <c r="M16" s="207" t="s">
        <v>484</v>
      </c>
      <c r="N16" s="207"/>
      <c r="O16" s="208"/>
    </row>
    <row r="17" s="53" customFormat="true" ht="21" hidden="false" customHeight="true" outlineLevel="0" collapsed="false">
      <c r="A17" s="53" t="n">
        <v>11916</v>
      </c>
      <c r="B17" s="205" t="s">
        <v>837</v>
      </c>
      <c r="C17" s="92" t="s">
        <v>12</v>
      </c>
      <c r="D17" s="53" t="s">
        <v>43</v>
      </c>
      <c r="E17" s="53" t="n">
        <v>349</v>
      </c>
      <c r="G17" s="53" t="n">
        <v>72.5</v>
      </c>
      <c r="H17" s="53" t="n">
        <v>45.5</v>
      </c>
      <c r="L17" s="206" t="n">
        <v>1605</v>
      </c>
      <c r="M17" s="207" t="s">
        <v>484</v>
      </c>
      <c r="N17" s="207"/>
      <c r="O17" s="208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36" customFormat="true" ht="21" hidden="false" customHeight="true" outlineLevel="0" collapsed="false">
      <c r="A18" s="53" t="n">
        <v>11922</v>
      </c>
      <c r="B18" s="205" t="s">
        <v>838</v>
      </c>
      <c r="C18" s="92" t="s">
        <v>12</v>
      </c>
      <c r="D18" s="53" t="s">
        <v>43</v>
      </c>
      <c r="E18" s="53" t="n">
        <v>348.5</v>
      </c>
      <c r="F18" s="53"/>
      <c r="G18" s="53" t="n">
        <v>73</v>
      </c>
      <c r="H18" s="53" t="n">
        <v>45.5</v>
      </c>
      <c r="I18" s="53"/>
      <c r="J18" s="53"/>
      <c r="K18" s="53"/>
      <c r="L18" s="206" t="n">
        <v>1610</v>
      </c>
      <c r="M18" s="207" t="s">
        <v>484</v>
      </c>
      <c r="N18" s="207"/>
      <c r="O18" s="208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36" customFormat="true" ht="21" hidden="false" customHeight="true" outlineLevel="0" collapsed="false">
      <c r="A19" s="53" t="n">
        <v>11923</v>
      </c>
      <c r="B19" s="209" t="s">
        <v>839</v>
      </c>
      <c r="C19" s="92" t="s">
        <v>12</v>
      </c>
      <c r="D19" s="36" t="s">
        <v>13</v>
      </c>
      <c r="E19" s="36" t="n">
        <v>357.5</v>
      </c>
      <c r="G19" s="36" t="n">
        <v>68.5</v>
      </c>
      <c r="H19" s="36" t="n">
        <v>38.5</v>
      </c>
      <c r="I19" s="36" t="n">
        <v>39</v>
      </c>
      <c r="J19" s="36" t="n">
        <v>55.5</v>
      </c>
      <c r="K19" s="53"/>
      <c r="L19" s="206" t="n">
        <v>1642</v>
      </c>
      <c r="M19" s="207" t="s">
        <v>484</v>
      </c>
      <c r="N19" s="207"/>
      <c r="O19" s="208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53" customFormat="true" ht="21" hidden="false" customHeight="true" outlineLevel="0" collapsed="false">
      <c r="A20" s="53" t="n">
        <v>11929</v>
      </c>
      <c r="B20" s="205" t="s">
        <v>840</v>
      </c>
      <c r="C20" s="92" t="s">
        <v>12</v>
      </c>
      <c r="D20" s="53" t="s">
        <v>43</v>
      </c>
      <c r="E20" s="53" t="n">
        <v>347.5</v>
      </c>
      <c r="G20" s="53" t="n">
        <v>68</v>
      </c>
      <c r="H20" s="53" t="n">
        <v>48</v>
      </c>
      <c r="L20" s="206" t="n">
        <v>1654</v>
      </c>
      <c r="M20" s="207" t="s">
        <v>484</v>
      </c>
      <c r="N20" s="207"/>
      <c r="O20" s="208"/>
    </row>
    <row r="21" s="53" customFormat="true" ht="21" hidden="false" customHeight="true" outlineLevel="0" collapsed="false">
      <c r="A21" s="53" t="n">
        <v>11930</v>
      </c>
      <c r="B21" s="205" t="s">
        <v>841</v>
      </c>
      <c r="C21" s="92" t="s">
        <v>12</v>
      </c>
      <c r="D21" s="53" t="s">
        <v>43</v>
      </c>
      <c r="E21" s="53" t="n">
        <v>348.5</v>
      </c>
      <c r="G21" s="53" t="n">
        <v>74</v>
      </c>
      <c r="H21" s="53" t="n">
        <v>46.5</v>
      </c>
      <c r="J21" s="53" t="s">
        <v>552</v>
      </c>
      <c r="K21" s="53" t="s">
        <v>546</v>
      </c>
      <c r="L21" s="206" t="n">
        <v>1654</v>
      </c>
      <c r="M21" s="207" t="s">
        <v>484</v>
      </c>
      <c r="N21" s="207"/>
      <c r="O21" s="208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53" customFormat="true" ht="21" hidden="false" customHeight="true" outlineLevel="0" collapsed="false">
      <c r="A22" s="53" t="n">
        <v>11931</v>
      </c>
      <c r="B22" s="209" t="s">
        <v>842</v>
      </c>
      <c r="C22" s="92" t="s">
        <v>12</v>
      </c>
      <c r="E22" s="36"/>
      <c r="F22" s="36"/>
      <c r="G22" s="36"/>
      <c r="H22" s="36"/>
      <c r="I22" s="36"/>
      <c r="J22" s="36"/>
      <c r="K22" s="103"/>
      <c r="L22" s="206" t="n">
        <v>1588</v>
      </c>
      <c r="M22" s="207" t="s">
        <v>484</v>
      </c>
      <c r="N22" s="207"/>
      <c r="O22" s="208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36" customFormat="true" ht="21" hidden="false" customHeight="true" outlineLevel="0" collapsed="false">
      <c r="A23" s="53" t="n">
        <v>11932</v>
      </c>
      <c r="B23" s="209" t="s">
        <v>843</v>
      </c>
      <c r="C23" s="92" t="s">
        <v>12</v>
      </c>
      <c r="I23" s="53"/>
      <c r="J23" s="53"/>
      <c r="L23" s="206" t="n">
        <v>1632</v>
      </c>
      <c r="M23" s="207" t="s">
        <v>484</v>
      </c>
      <c r="N23" s="207"/>
      <c r="O23" s="208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53" customFormat="true" ht="21" hidden="false" customHeight="true" outlineLevel="0" collapsed="false">
      <c r="A24" s="53" t="n">
        <v>11933</v>
      </c>
      <c r="B24" s="205" t="s">
        <v>844</v>
      </c>
      <c r="C24" s="92" t="s">
        <v>12</v>
      </c>
      <c r="D24" s="53" t="s">
        <v>43</v>
      </c>
      <c r="E24" s="53" t="n">
        <v>349</v>
      </c>
      <c r="G24" s="53" t="n">
        <v>70</v>
      </c>
      <c r="H24" s="53" t="n">
        <v>43.5</v>
      </c>
      <c r="K24" s="53" t="s">
        <v>845</v>
      </c>
      <c r="L24" s="206" t="n">
        <v>1639</v>
      </c>
      <c r="M24" s="207" t="s">
        <v>484</v>
      </c>
      <c r="N24" s="207"/>
      <c r="O24" s="208"/>
    </row>
    <row r="25" s="53" customFormat="true" ht="21" hidden="false" customHeight="true" outlineLevel="0" collapsed="false">
      <c r="A25" s="53" t="n">
        <v>11936</v>
      </c>
      <c r="B25" s="205" t="s">
        <v>846</v>
      </c>
      <c r="C25" s="92" t="s">
        <v>12</v>
      </c>
      <c r="D25" s="53" t="s">
        <v>43</v>
      </c>
      <c r="E25" s="53" t="n">
        <v>347</v>
      </c>
      <c r="G25" s="53" t="n">
        <v>75</v>
      </c>
      <c r="H25" s="53" t="n">
        <v>42.5</v>
      </c>
      <c r="L25" s="206" t="n">
        <v>1601</v>
      </c>
      <c r="M25" s="207" t="s">
        <v>484</v>
      </c>
      <c r="N25" s="207"/>
      <c r="O25" s="208"/>
    </row>
    <row r="26" s="53" customFormat="true" ht="21" hidden="false" customHeight="true" outlineLevel="0" collapsed="false">
      <c r="A26" s="53" t="n">
        <v>11937</v>
      </c>
      <c r="B26" s="209" t="s">
        <v>847</v>
      </c>
      <c r="C26" s="92" t="s">
        <v>12</v>
      </c>
      <c r="D26" s="36"/>
      <c r="E26" s="36"/>
      <c r="F26" s="36"/>
      <c r="G26" s="36"/>
      <c r="H26" s="36"/>
      <c r="K26" s="36"/>
      <c r="L26" s="206" t="n">
        <v>1600</v>
      </c>
      <c r="M26" s="207" t="s">
        <v>484</v>
      </c>
      <c r="N26" s="207"/>
      <c r="O26" s="208"/>
      <c r="HR26" s="36"/>
    </row>
    <row r="27" s="36" customFormat="true" ht="21" hidden="false" customHeight="true" outlineLevel="0" collapsed="false">
      <c r="A27" s="53" t="n">
        <v>11939</v>
      </c>
      <c r="B27" s="205" t="s">
        <v>848</v>
      </c>
      <c r="C27" s="92" t="s">
        <v>12</v>
      </c>
      <c r="D27" s="53" t="s">
        <v>43</v>
      </c>
      <c r="E27" s="53" t="n">
        <v>347</v>
      </c>
      <c r="F27" s="53"/>
      <c r="G27" s="53" t="n">
        <v>74</v>
      </c>
      <c r="H27" s="53" t="n">
        <v>44</v>
      </c>
      <c r="I27" s="53"/>
      <c r="J27" s="53"/>
      <c r="K27" s="53"/>
      <c r="L27" s="206" t="n">
        <v>1623</v>
      </c>
      <c r="M27" s="207" t="s">
        <v>484</v>
      </c>
      <c r="N27" s="207"/>
      <c r="O27" s="208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s="53" customFormat="true" ht="21" hidden="false" customHeight="true" outlineLevel="0" collapsed="false">
      <c r="A28" s="53" t="n">
        <v>11943</v>
      </c>
      <c r="B28" s="205" t="s">
        <v>849</v>
      </c>
      <c r="C28" s="102" t="s">
        <v>12</v>
      </c>
      <c r="D28" s="53" t="s">
        <v>43</v>
      </c>
      <c r="E28" s="53" t="n">
        <v>357.5</v>
      </c>
      <c r="G28" s="53" t="n">
        <v>74.5</v>
      </c>
      <c r="H28" s="53" t="n">
        <v>47.5</v>
      </c>
      <c r="J28" s="53" t="s">
        <v>552</v>
      </c>
      <c r="K28" s="53" t="s">
        <v>544</v>
      </c>
      <c r="L28" s="206" t="n">
        <v>1592</v>
      </c>
      <c r="M28" s="207" t="s">
        <v>484</v>
      </c>
      <c r="N28" s="207"/>
      <c r="O28" s="208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53" customFormat="true" ht="21" hidden="false" customHeight="true" outlineLevel="0" collapsed="false">
      <c r="A29" s="53" t="n">
        <v>11946</v>
      </c>
      <c r="B29" s="205" t="s">
        <v>850</v>
      </c>
      <c r="C29" s="102" t="s">
        <v>12</v>
      </c>
      <c r="D29" s="53" t="s">
        <v>43</v>
      </c>
      <c r="E29" s="53" t="n">
        <v>355</v>
      </c>
      <c r="G29" s="53" t="n">
        <v>70</v>
      </c>
      <c r="H29" s="53" t="n">
        <v>44.5</v>
      </c>
      <c r="J29" s="53" t="s">
        <v>552</v>
      </c>
      <c r="K29" s="53" t="s">
        <v>544</v>
      </c>
      <c r="L29" s="206" t="n">
        <v>1594</v>
      </c>
      <c r="M29" s="207" t="s">
        <v>484</v>
      </c>
      <c r="N29" s="207"/>
      <c r="O29" s="208"/>
    </row>
    <row r="30" s="53" customFormat="true" ht="21" hidden="false" customHeight="true" outlineLevel="0" collapsed="false">
      <c r="A30" s="53" t="n">
        <v>11964</v>
      </c>
      <c r="B30" s="209" t="s">
        <v>851</v>
      </c>
      <c r="C30" s="92" t="s">
        <v>12</v>
      </c>
      <c r="D30" s="36" t="s">
        <v>13</v>
      </c>
      <c r="E30" s="36" t="n">
        <v>355</v>
      </c>
      <c r="F30" s="36"/>
      <c r="G30" s="36" t="n">
        <v>64.5</v>
      </c>
      <c r="H30" s="36" t="n">
        <v>45.5</v>
      </c>
      <c r="I30" s="36" t="n">
        <v>38</v>
      </c>
      <c r="J30" s="36" t="n">
        <v>46</v>
      </c>
      <c r="K30" s="36" t="n">
        <v>58.5</v>
      </c>
      <c r="L30" s="206" t="n">
        <v>1672</v>
      </c>
      <c r="M30" s="207" t="s">
        <v>484</v>
      </c>
      <c r="N30" s="207"/>
      <c r="O30" s="208"/>
      <c r="HJ30" s="36"/>
      <c r="HK30" s="36"/>
      <c r="HL30" s="36"/>
      <c r="HM30" s="36"/>
      <c r="HN30" s="36"/>
      <c r="HO30" s="36"/>
      <c r="HP30" s="36"/>
      <c r="HQ30" s="36"/>
      <c r="HR30" s="36"/>
    </row>
    <row r="31" s="53" customFormat="true" ht="21" hidden="false" customHeight="true" outlineLevel="0" collapsed="false">
      <c r="A31" s="53" t="n">
        <v>11966</v>
      </c>
      <c r="B31" s="205" t="s">
        <v>852</v>
      </c>
      <c r="C31" s="92" t="s">
        <v>12</v>
      </c>
      <c r="D31" s="53" t="s">
        <v>43</v>
      </c>
      <c r="E31" s="53" t="n">
        <v>348.5</v>
      </c>
      <c r="G31" s="53" t="n">
        <v>74.5</v>
      </c>
      <c r="H31" s="53" t="n">
        <v>47</v>
      </c>
      <c r="K31" s="53" t="s">
        <v>552</v>
      </c>
      <c r="L31" s="206" t="n">
        <v>1635</v>
      </c>
      <c r="M31" s="207" t="s">
        <v>484</v>
      </c>
      <c r="N31" s="207"/>
      <c r="O31" s="208"/>
    </row>
    <row r="32" s="36" customFormat="true" ht="21" hidden="false" customHeight="true" outlineLevel="0" collapsed="false">
      <c r="A32" s="53" t="n">
        <v>11970</v>
      </c>
      <c r="B32" s="205" t="s">
        <v>853</v>
      </c>
      <c r="C32" s="92" t="s">
        <v>12</v>
      </c>
      <c r="D32" s="53" t="s">
        <v>43</v>
      </c>
      <c r="E32" s="53" t="n">
        <v>351.5</v>
      </c>
      <c r="F32" s="53"/>
      <c r="G32" s="53" t="n">
        <v>72.5</v>
      </c>
      <c r="H32" s="53" t="n">
        <v>46.5</v>
      </c>
      <c r="I32" s="53"/>
      <c r="J32" s="53"/>
      <c r="K32" s="53"/>
      <c r="L32" s="206" t="n">
        <v>1642</v>
      </c>
      <c r="M32" s="207" t="s">
        <v>484</v>
      </c>
      <c r="N32" s="207"/>
      <c r="O32" s="208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53" customFormat="true" ht="21" hidden="false" customHeight="true" outlineLevel="0" collapsed="false">
      <c r="A33" s="53" t="n">
        <v>11972</v>
      </c>
      <c r="B33" s="205" t="s">
        <v>854</v>
      </c>
      <c r="C33" s="92" t="s">
        <v>12</v>
      </c>
      <c r="D33" s="53" t="s">
        <v>43</v>
      </c>
      <c r="E33" s="53" t="n">
        <v>348</v>
      </c>
      <c r="G33" s="53" t="n">
        <v>72.5</v>
      </c>
      <c r="H33" s="53" t="n">
        <v>37.5</v>
      </c>
      <c r="L33" s="206" t="n">
        <v>1653</v>
      </c>
      <c r="M33" s="207" t="s">
        <v>484</v>
      </c>
      <c r="N33" s="207"/>
      <c r="O33" s="208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36" customFormat="true" ht="21" hidden="false" customHeight="true" outlineLevel="0" collapsed="false">
      <c r="A34" s="53" t="n">
        <v>11976</v>
      </c>
      <c r="B34" s="205" t="s">
        <v>855</v>
      </c>
      <c r="C34" s="92" t="s">
        <v>12</v>
      </c>
      <c r="D34" s="53" t="s">
        <v>43</v>
      </c>
      <c r="E34" s="53" t="n">
        <v>348</v>
      </c>
      <c r="F34" s="53"/>
      <c r="G34" s="53" t="n">
        <v>71</v>
      </c>
      <c r="H34" s="53" t="n">
        <v>47</v>
      </c>
      <c r="I34" s="53"/>
      <c r="J34" s="53"/>
      <c r="K34" s="53"/>
      <c r="L34" s="206" t="n">
        <v>1615</v>
      </c>
      <c r="M34" s="207" t="s">
        <v>484</v>
      </c>
      <c r="N34" s="207"/>
      <c r="O34" s="208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</row>
    <row r="35" s="53" customFormat="true" ht="21" hidden="false" customHeight="true" outlineLevel="0" collapsed="false">
      <c r="A35" s="53" t="n">
        <v>11977</v>
      </c>
      <c r="B35" s="205" t="s">
        <v>856</v>
      </c>
      <c r="C35" s="92" t="s">
        <v>12</v>
      </c>
      <c r="D35" s="53" t="s">
        <v>43</v>
      </c>
      <c r="E35" s="53" t="n">
        <v>353</v>
      </c>
      <c r="G35" s="53" t="n">
        <v>74</v>
      </c>
      <c r="H35" s="53" t="n">
        <v>46</v>
      </c>
      <c r="L35" s="206" t="n">
        <v>1630</v>
      </c>
      <c r="M35" s="207" t="s">
        <v>484</v>
      </c>
      <c r="N35" s="207"/>
      <c r="O35" s="208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162" customFormat="true" ht="21" hidden="false" customHeight="true" outlineLevel="0" collapsed="false">
      <c r="A36" s="53" t="n">
        <v>11982</v>
      </c>
      <c r="B36" s="205" t="s">
        <v>857</v>
      </c>
      <c r="C36" s="92" t="s">
        <v>12</v>
      </c>
      <c r="D36" s="53" t="s">
        <v>13</v>
      </c>
      <c r="E36" s="53" t="n">
        <v>353.5</v>
      </c>
      <c r="F36" s="53"/>
      <c r="G36" s="53" t="n">
        <v>78</v>
      </c>
      <c r="H36" s="53" t="n">
        <v>43</v>
      </c>
      <c r="I36" s="53" t="n">
        <v>39</v>
      </c>
      <c r="J36" s="53" t="n">
        <v>31</v>
      </c>
      <c r="K36" s="53" t="n">
        <v>53</v>
      </c>
      <c r="L36" s="206" t="n">
        <v>1608</v>
      </c>
      <c r="M36" s="207" t="s">
        <v>484</v>
      </c>
      <c r="N36" s="207"/>
      <c r="O36" s="208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36" customFormat="true" ht="21" hidden="false" customHeight="true" outlineLevel="0" collapsed="false">
      <c r="A37" s="53" t="n">
        <v>11987</v>
      </c>
      <c r="B37" s="205" t="s">
        <v>858</v>
      </c>
      <c r="C37" s="92" t="s">
        <v>12</v>
      </c>
      <c r="D37" s="53"/>
      <c r="E37" s="53"/>
      <c r="F37" s="53"/>
      <c r="G37" s="53"/>
      <c r="H37" s="53"/>
      <c r="I37" s="53"/>
      <c r="J37" s="53"/>
      <c r="K37" s="53"/>
      <c r="L37" s="206" t="n">
        <v>1591</v>
      </c>
      <c r="M37" s="207" t="s">
        <v>484</v>
      </c>
      <c r="N37" s="207"/>
      <c r="O37" s="208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53" customFormat="true" ht="21" hidden="false" customHeight="true" outlineLevel="0" collapsed="false">
      <c r="A38" s="53" t="n">
        <v>11990</v>
      </c>
      <c r="B38" s="205" t="s">
        <v>859</v>
      </c>
      <c r="C38" s="92" t="s">
        <v>12</v>
      </c>
      <c r="D38" s="53" t="s">
        <v>43</v>
      </c>
      <c r="E38" s="53" t="n">
        <v>354</v>
      </c>
      <c r="G38" s="53" t="n">
        <v>71</v>
      </c>
      <c r="H38" s="53" t="n">
        <v>45.5</v>
      </c>
      <c r="L38" s="206" t="n">
        <v>1616</v>
      </c>
      <c r="M38" s="207" t="s">
        <v>484</v>
      </c>
      <c r="N38" s="207"/>
      <c r="O38" s="208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</row>
    <row r="39" s="36" customFormat="true" ht="21" hidden="false" customHeight="true" outlineLevel="0" collapsed="false">
      <c r="A39" s="53" t="n">
        <v>11992</v>
      </c>
      <c r="B39" s="210" t="s">
        <v>860</v>
      </c>
      <c r="C39" s="92" t="s">
        <v>12</v>
      </c>
      <c r="D39" s="100"/>
      <c r="E39" s="100"/>
      <c r="F39" s="100"/>
      <c r="G39" s="100"/>
      <c r="H39" s="211"/>
      <c r="I39" s="100"/>
      <c r="J39" s="100"/>
      <c r="K39" s="162"/>
      <c r="L39" s="206" t="n">
        <v>1592</v>
      </c>
      <c r="M39" s="207" t="s">
        <v>484</v>
      </c>
      <c r="N39" s="207"/>
      <c r="O39" s="208"/>
      <c r="P39" s="53"/>
      <c r="Q39" s="53"/>
      <c r="R39" s="53"/>
      <c r="S39" s="53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53" customFormat="true" ht="21" hidden="false" customHeight="true" outlineLevel="0" collapsed="false">
      <c r="A40" s="53" t="n">
        <v>12003</v>
      </c>
      <c r="B40" s="205" t="s">
        <v>861</v>
      </c>
      <c r="C40" s="92" t="s">
        <v>12</v>
      </c>
      <c r="L40" s="206" t="n">
        <v>1618</v>
      </c>
      <c r="M40" s="207" t="s">
        <v>484</v>
      </c>
      <c r="N40" s="207"/>
      <c r="O40" s="208"/>
    </row>
    <row r="41" s="53" customFormat="true" ht="21" hidden="false" customHeight="true" outlineLevel="0" collapsed="false">
      <c r="A41" s="53" t="n">
        <v>12005</v>
      </c>
      <c r="B41" s="205" t="s">
        <v>862</v>
      </c>
      <c r="C41" s="92" t="s">
        <v>12</v>
      </c>
      <c r="D41" s="53" t="s">
        <v>43</v>
      </c>
      <c r="E41" s="53" t="n">
        <v>351.5</v>
      </c>
      <c r="G41" s="53" t="n">
        <v>74.5</v>
      </c>
      <c r="H41" s="53" t="n">
        <v>46</v>
      </c>
      <c r="L41" s="206" t="n">
        <v>1982</v>
      </c>
      <c r="M41" s="207" t="s">
        <v>484</v>
      </c>
      <c r="N41" s="207"/>
      <c r="O41" s="208"/>
    </row>
    <row r="42" s="53" customFormat="true" ht="21" hidden="false" customHeight="true" outlineLevel="0" collapsed="false">
      <c r="A42" s="53" t="n">
        <v>12006</v>
      </c>
      <c r="B42" s="209" t="s">
        <v>863</v>
      </c>
      <c r="C42" s="92" t="s">
        <v>12</v>
      </c>
      <c r="D42" s="36"/>
      <c r="E42" s="36"/>
      <c r="F42" s="36"/>
      <c r="G42" s="36"/>
      <c r="H42" s="36"/>
      <c r="I42" s="36"/>
      <c r="J42" s="36"/>
      <c r="K42" s="36"/>
      <c r="L42" s="206" t="n">
        <v>1690</v>
      </c>
      <c r="M42" s="207" t="s">
        <v>484</v>
      </c>
      <c r="N42" s="207"/>
      <c r="O42" s="208"/>
    </row>
    <row r="43" s="36" customFormat="true" ht="21" hidden="false" customHeight="true" outlineLevel="0" collapsed="false">
      <c r="A43" s="53" t="n">
        <v>12007</v>
      </c>
      <c r="B43" s="205" t="s">
        <v>864</v>
      </c>
      <c r="C43" s="92" t="s">
        <v>12</v>
      </c>
      <c r="D43" s="53" t="s">
        <v>43</v>
      </c>
      <c r="E43" s="53" t="n">
        <v>358</v>
      </c>
      <c r="F43" s="53"/>
      <c r="G43" s="53" t="n">
        <v>67.5</v>
      </c>
      <c r="H43" s="53" t="n">
        <v>45.5</v>
      </c>
      <c r="I43" s="53"/>
      <c r="J43" s="53"/>
      <c r="K43" s="53" t="s">
        <v>865</v>
      </c>
      <c r="L43" s="206" t="n">
        <v>1619</v>
      </c>
      <c r="M43" s="207" t="s">
        <v>484</v>
      </c>
      <c r="N43" s="207"/>
      <c r="O43" s="208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53" customFormat="true" ht="21" hidden="false" customHeight="true" outlineLevel="0" collapsed="false">
      <c r="A44" s="53" t="n">
        <v>12020</v>
      </c>
      <c r="B44" s="210" t="s">
        <v>866</v>
      </c>
      <c r="C44" s="94" t="s">
        <v>12</v>
      </c>
      <c r="D44" s="212"/>
      <c r="E44" s="212"/>
      <c r="F44" s="212"/>
      <c r="G44" s="212"/>
      <c r="H44" s="212"/>
      <c r="I44" s="213"/>
      <c r="J44" s="94"/>
      <c r="K44" s="95"/>
      <c r="L44" s="206" t="n">
        <v>1652</v>
      </c>
      <c r="M44" s="207" t="s">
        <v>484</v>
      </c>
      <c r="N44" s="207"/>
      <c r="O44" s="208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</row>
    <row r="45" s="53" customFormat="true" ht="21" hidden="false" customHeight="true" outlineLevel="0" collapsed="false">
      <c r="A45" s="53" t="n">
        <v>12022</v>
      </c>
      <c r="B45" s="205" t="s">
        <v>867</v>
      </c>
      <c r="C45" s="92" t="s">
        <v>12</v>
      </c>
      <c r="D45" s="53" t="s">
        <v>43</v>
      </c>
      <c r="E45" s="53" t="n">
        <v>360.5</v>
      </c>
      <c r="G45" s="53" t="n">
        <v>76.5</v>
      </c>
      <c r="H45" s="53" t="n">
        <v>49.5</v>
      </c>
      <c r="J45" s="53" t="s">
        <v>552</v>
      </c>
      <c r="K45" s="53" t="s">
        <v>865</v>
      </c>
      <c r="L45" s="206" t="n">
        <v>1690</v>
      </c>
      <c r="M45" s="207" t="s">
        <v>484</v>
      </c>
      <c r="N45" s="207"/>
      <c r="O45" s="208"/>
    </row>
    <row r="46" s="53" customFormat="true" ht="21" hidden="false" customHeight="true" outlineLevel="0" collapsed="false">
      <c r="A46" s="53" t="n">
        <v>12027</v>
      </c>
      <c r="B46" s="205" t="s">
        <v>868</v>
      </c>
      <c r="C46" s="92" t="s">
        <v>12</v>
      </c>
      <c r="D46" s="53" t="s">
        <v>43</v>
      </c>
      <c r="E46" s="53" t="n">
        <v>348</v>
      </c>
      <c r="G46" s="53" t="n">
        <v>71.5</v>
      </c>
      <c r="H46" s="53" t="n">
        <v>46.5</v>
      </c>
      <c r="L46" s="206" t="n">
        <v>1674</v>
      </c>
      <c r="M46" s="207" t="s">
        <v>484</v>
      </c>
      <c r="N46" s="207"/>
      <c r="O46" s="208"/>
    </row>
    <row r="47" s="53" customFormat="true" ht="21" hidden="false" customHeight="true" outlineLevel="0" collapsed="false">
      <c r="A47" s="53" t="n">
        <v>12037</v>
      </c>
      <c r="B47" s="205" t="s">
        <v>869</v>
      </c>
      <c r="C47" s="92" t="s">
        <v>12</v>
      </c>
      <c r="D47" s="53" t="s">
        <v>43</v>
      </c>
      <c r="E47" s="53" t="n">
        <v>357.5</v>
      </c>
      <c r="G47" s="53" t="n">
        <v>73</v>
      </c>
      <c r="H47" s="53" t="n">
        <v>44.5</v>
      </c>
      <c r="L47" s="206" t="n">
        <v>1621</v>
      </c>
      <c r="M47" s="207" t="s">
        <v>484</v>
      </c>
      <c r="N47" s="207"/>
      <c r="O47" s="208"/>
    </row>
    <row r="48" s="53" customFormat="true" ht="21" hidden="false" customHeight="true" outlineLevel="0" collapsed="false">
      <c r="A48" s="53" t="n">
        <v>12038</v>
      </c>
      <c r="B48" s="205" t="s">
        <v>870</v>
      </c>
      <c r="C48" s="92" t="s">
        <v>12</v>
      </c>
      <c r="D48" s="53" t="s">
        <v>43</v>
      </c>
      <c r="E48" s="53" t="n">
        <v>357.5</v>
      </c>
      <c r="G48" s="53" t="n">
        <v>74.5</v>
      </c>
      <c r="H48" s="53" t="n">
        <v>46</v>
      </c>
      <c r="J48" s="53" t="s">
        <v>552</v>
      </c>
      <c r="K48" s="53" t="s">
        <v>546</v>
      </c>
      <c r="L48" s="206" t="n">
        <v>1725</v>
      </c>
      <c r="M48" s="207" t="s">
        <v>484</v>
      </c>
      <c r="N48" s="207"/>
      <c r="O48" s="208"/>
    </row>
    <row r="49" s="36" customFormat="true" ht="21" hidden="false" customHeight="true" outlineLevel="0" collapsed="false">
      <c r="A49" s="53" t="n">
        <v>12039</v>
      </c>
      <c r="B49" s="205" t="s">
        <v>871</v>
      </c>
      <c r="C49" s="92" t="s">
        <v>12</v>
      </c>
      <c r="D49" s="53" t="s">
        <v>43</v>
      </c>
      <c r="E49" s="53" t="n">
        <v>354</v>
      </c>
      <c r="F49" s="53"/>
      <c r="G49" s="53" t="n">
        <v>71.5</v>
      </c>
      <c r="H49" s="53" t="n">
        <v>45.5</v>
      </c>
      <c r="I49" s="53"/>
      <c r="J49" s="53"/>
      <c r="K49" s="53"/>
      <c r="L49" s="206" t="n">
        <v>1668</v>
      </c>
      <c r="M49" s="207" t="s">
        <v>484</v>
      </c>
      <c r="N49" s="207"/>
      <c r="O49" s="208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s="53" customFormat="true" ht="21" hidden="false" customHeight="true" outlineLevel="0" collapsed="false">
      <c r="A50" s="53" t="n">
        <v>12041</v>
      </c>
      <c r="B50" s="205" t="s">
        <v>872</v>
      </c>
      <c r="C50" s="92" t="s">
        <v>12</v>
      </c>
      <c r="D50" s="53" t="s">
        <v>43</v>
      </c>
      <c r="E50" s="53" t="n">
        <v>363.5</v>
      </c>
      <c r="G50" s="53" t="n">
        <v>76.5</v>
      </c>
      <c r="H50" s="53" t="n">
        <v>45.5</v>
      </c>
      <c r="J50" s="53" t="s">
        <v>552</v>
      </c>
      <c r="K50" s="53" t="s">
        <v>865</v>
      </c>
      <c r="L50" s="206" t="n">
        <v>1736</v>
      </c>
      <c r="M50" s="207" t="s">
        <v>484</v>
      </c>
      <c r="N50" s="207"/>
      <c r="O50" s="208"/>
    </row>
    <row r="51" s="53" customFormat="true" ht="21" hidden="false" customHeight="true" outlineLevel="0" collapsed="false">
      <c r="A51" s="53" t="n">
        <v>12042</v>
      </c>
      <c r="B51" s="205" t="s">
        <v>873</v>
      </c>
      <c r="C51" s="92" t="s">
        <v>12</v>
      </c>
      <c r="D51" s="53" t="s">
        <v>43</v>
      </c>
      <c r="E51" s="53" t="n">
        <v>357</v>
      </c>
      <c r="G51" s="53" t="n">
        <v>70</v>
      </c>
      <c r="H51" s="53" t="n">
        <v>46.5</v>
      </c>
      <c r="L51" s="206" t="n">
        <v>1594</v>
      </c>
      <c r="M51" s="207" t="s">
        <v>484</v>
      </c>
      <c r="N51" s="207"/>
      <c r="O51" s="208"/>
    </row>
    <row r="52" s="53" customFormat="true" ht="21" hidden="false" customHeight="true" outlineLevel="0" collapsed="false">
      <c r="A52" s="53" t="n">
        <v>12045</v>
      </c>
      <c r="B52" s="205" t="s">
        <v>874</v>
      </c>
      <c r="C52" s="92" t="s">
        <v>12</v>
      </c>
      <c r="D52" s="53" t="s">
        <v>43</v>
      </c>
      <c r="E52" s="53" t="n">
        <v>363</v>
      </c>
      <c r="G52" s="53" t="n">
        <v>74.5</v>
      </c>
      <c r="H52" s="53" t="n">
        <v>48</v>
      </c>
      <c r="J52" s="53" t="s">
        <v>552</v>
      </c>
      <c r="K52" s="53" t="s">
        <v>544</v>
      </c>
      <c r="L52" s="206" t="n">
        <v>1616</v>
      </c>
      <c r="M52" s="207" t="s">
        <v>484</v>
      </c>
      <c r="N52" s="207"/>
      <c r="O52" s="208"/>
    </row>
    <row r="53" s="53" customFormat="true" ht="21" hidden="false" customHeight="true" outlineLevel="0" collapsed="false">
      <c r="A53" s="53" t="n">
        <v>12049</v>
      </c>
      <c r="B53" s="205" t="s">
        <v>875</v>
      </c>
      <c r="C53" s="92" t="s">
        <v>12</v>
      </c>
      <c r="D53" s="53" t="s">
        <v>43</v>
      </c>
      <c r="E53" s="53" t="n">
        <v>351.5</v>
      </c>
      <c r="G53" s="53" t="n">
        <v>77</v>
      </c>
      <c r="H53" s="53" t="n">
        <v>47</v>
      </c>
      <c r="L53" s="206" t="n">
        <v>1694</v>
      </c>
      <c r="M53" s="207" t="s">
        <v>484</v>
      </c>
      <c r="N53" s="207"/>
      <c r="O53" s="208"/>
    </row>
    <row r="54" s="53" customFormat="true" ht="21" hidden="false" customHeight="true" outlineLevel="0" collapsed="false">
      <c r="A54" s="53" t="n">
        <v>12055</v>
      </c>
      <c r="B54" s="205" t="s">
        <v>876</v>
      </c>
      <c r="C54" s="92" t="s">
        <v>12</v>
      </c>
      <c r="D54" s="53" t="s">
        <v>43</v>
      </c>
      <c r="E54" s="53" t="n">
        <v>362</v>
      </c>
      <c r="G54" s="53" t="n">
        <v>72</v>
      </c>
      <c r="H54" s="53" t="n">
        <v>44.5</v>
      </c>
      <c r="K54" s="53" t="s">
        <v>552</v>
      </c>
      <c r="L54" s="206" t="n">
        <v>1585</v>
      </c>
      <c r="M54" s="207" t="s">
        <v>484</v>
      </c>
      <c r="N54" s="207"/>
      <c r="O54" s="208"/>
      <c r="T54" s="53" t="s">
        <v>877</v>
      </c>
    </row>
    <row r="55" s="53" customFormat="true" ht="21" hidden="false" customHeight="true" outlineLevel="0" collapsed="false">
      <c r="A55" s="53" t="n">
        <v>12065</v>
      </c>
      <c r="B55" s="205" t="s">
        <v>878</v>
      </c>
      <c r="C55" s="92" t="s">
        <v>12</v>
      </c>
      <c r="D55" s="53" t="s">
        <v>43</v>
      </c>
      <c r="E55" s="53" t="n">
        <v>353.5</v>
      </c>
      <c r="G55" s="53" t="n">
        <v>78.5</v>
      </c>
      <c r="H55" s="53" t="n">
        <v>47</v>
      </c>
      <c r="L55" s="206" t="n">
        <v>1584</v>
      </c>
      <c r="M55" s="207" t="s">
        <v>484</v>
      </c>
      <c r="N55" s="207"/>
      <c r="O55" s="208"/>
    </row>
    <row r="56" s="53" customFormat="true" ht="21" hidden="false" customHeight="true" outlineLevel="0" collapsed="false">
      <c r="A56" s="53" t="n">
        <v>12081</v>
      </c>
      <c r="B56" s="209" t="s">
        <v>879</v>
      </c>
      <c r="C56" s="102" t="s">
        <v>25</v>
      </c>
      <c r="D56" s="36"/>
      <c r="E56" s="36"/>
      <c r="F56" s="36"/>
      <c r="G56" s="36"/>
      <c r="H56" s="36"/>
      <c r="I56" s="36"/>
      <c r="J56" s="36"/>
      <c r="K56" s="36"/>
      <c r="L56" s="206" t="n">
        <v>1598</v>
      </c>
      <c r="M56" s="207" t="s">
        <v>484</v>
      </c>
      <c r="N56" s="207"/>
      <c r="O56" s="208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53" customFormat="true" ht="21" hidden="false" customHeight="true" outlineLevel="0" collapsed="false">
      <c r="A57" s="53" t="n">
        <v>12082</v>
      </c>
      <c r="B57" s="205" t="s">
        <v>880</v>
      </c>
      <c r="C57" s="92" t="s">
        <v>12</v>
      </c>
      <c r="D57" s="53" t="s">
        <v>43</v>
      </c>
      <c r="E57" s="53" t="n">
        <v>359</v>
      </c>
      <c r="G57" s="53" t="n">
        <v>76</v>
      </c>
      <c r="H57" s="53" t="n">
        <v>47</v>
      </c>
      <c r="L57" s="206" t="n">
        <v>1621</v>
      </c>
      <c r="M57" s="207" t="s">
        <v>484</v>
      </c>
      <c r="N57" s="207"/>
      <c r="O57" s="208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53" customFormat="true" ht="21" hidden="false" customHeight="true" outlineLevel="0" collapsed="false">
      <c r="A58" s="53" t="n">
        <v>12087</v>
      </c>
      <c r="B58" s="209" t="s">
        <v>881</v>
      </c>
      <c r="C58" s="102" t="s">
        <v>12</v>
      </c>
      <c r="D58" s="36" t="s">
        <v>13</v>
      </c>
      <c r="E58" s="36" t="n">
        <v>377.5</v>
      </c>
      <c r="F58" s="36"/>
      <c r="G58" s="36" t="n">
        <v>66.5</v>
      </c>
      <c r="H58" s="36" t="n">
        <v>41</v>
      </c>
      <c r="I58" s="36" t="n">
        <v>38</v>
      </c>
      <c r="J58" s="36" t="n">
        <v>54.5</v>
      </c>
      <c r="K58" s="36" t="n">
        <v>60</v>
      </c>
      <c r="L58" s="206" t="n">
        <v>1644</v>
      </c>
      <c r="M58" s="207" t="s">
        <v>484</v>
      </c>
      <c r="N58" s="207"/>
      <c r="O58" s="208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36" customFormat="true" ht="21" hidden="false" customHeight="true" outlineLevel="0" collapsed="false">
      <c r="A59" s="53" t="n">
        <v>12088</v>
      </c>
      <c r="B59" s="205" t="s">
        <v>882</v>
      </c>
      <c r="C59" s="102" t="s">
        <v>12</v>
      </c>
      <c r="D59" s="53" t="s">
        <v>43</v>
      </c>
      <c r="E59" s="53" t="n">
        <v>350.5</v>
      </c>
      <c r="F59" s="53"/>
      <c r="G59" s="53" t="n">
        <v>75</v>
      </c>
      <c r="H59" s="53" t="n">
        <v>43.5</v>
      </c>
      <c r="I59" s="53"/>
      <c r="J59" s="53"/>
      <c r="K59" s="53" t="s">
        <v>552</v>
      </c>
      <c r="L59" s="206" t="n">
        <v>1663</v>
      </c>
      <c r="M59" s="207" t="s">
        <v>484</v>
      </c>
      <c r="N59" s="207"/>
      <c r="O59" s="208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</row>
    <row r="60" s="53" customFormat="true" ht="21" hidden="false" customHeight="true" outlineLevel="0" collapsed="false">
      <c r="A60" s="53" t="n">
        <v>12089</v>
      </c>
      <c r="B60" s="205" t="s">
        <v>883</v>
      </c>
      <c r="C60" s="102" t="s">
        <v>12</v>
      </c>
      <c r="D60" s="53" t="s">
        <v>43</v>
      </c>
      <c r="E60" s="53" t="n">
        <v>351.5</v>
      </c>
      <c r="G60" s="53" t="n">
        <v>71.5</v>
      </c>
      <c r="H60" s="53" t="n">
        <v>41</v>
      </c>
      <c r="L60" s="206" t="n">
        <v>1622</v>
      </c>
      <c r="M60" s="207" t="s">
        <v>484</v>
      </c>
      <c r="N60" s="207"/>
      <c r="O60" s="208"/>
    </row>
    <row r="61" s="36" customFormat="true" ht="21" hidden="false" customHeight="true" outlineLevel="0" collapsed="false">
      <c r="A61" s="53" t="n">
        <v>12091</v>
      </c>
      <c r="B61" s="205" t="s">
        <v>884</v>
      </c>
      <c r="C61" s="102" t="s">
        <v>12</v>
      </c>
      <c r="D61" s="53" t="s">
        <v>43</v>
      </c>
      <c r="E61" s="53" t="n">
        <v>355</v>
      </c>
      <c r="F61" s="53"/>
      <c r="G61" s="53" t="n">
        <v>73</v>
      </c>
      <c r="H61" s="53" t="n">
        <v>47.5</v>
      </c>
      <c r="I61" s="53"/>
      <c r="J61" s="53"/>
      <c r="K61" s="53"/>
      <c r="L61" s="206" t="n">
        <v>1663</v>
      </c>
      <c r="M61" s="207" t="s">
        <v>484</v>
      </c>
      <c r="N61" s="207"/>
      <c r="O61" s="208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s="53" customFormat="true" ht="21" hidden="false" customHeight="true" outlineLevel="0" collapsed="false">
      <c r="A62" s="53" t="n">
        <v>12094</v>
      </c>
      <c r="B62" s="205" t="s">
        <v>885</v>
      </c>
      <c r="C62" s="102" t="s">
        <v>12</v>
      </c>
      <c r="D62" s="53" t="s">
        <v>43</v>
      </c>
      <c r="E62" s="53" t="n">
        <v>351</v>
      </c>
      <c r="G62" s="53" t="n">
        <v>71.5</v>
      </c>
      <c r="H62" s="53" t="n">
        <v>40.5</v>
      </c>
      <c r="L62" s="206" t="n">
        <v>1591</v>
      </c>
      <c r="M62" s="207" t="s">
        <v>484</v>
      </c>
      <c r="N62" s="207"/>
      <c r="O62" s="208"/>
    </row>
    <row r="63" s="53" customFormat="true" ht="21" hidden="false" customHeight="true" outlineLevel="0" collapsed="false">
      <c r="A63" s="53" t="n">
        <v>12095</v>
      </c>
      <c r="B63" s="205" t="s">
        <v>886</v>
      </c>
      <c r="C63" s="102" t="s">
        <v>12</v>
      </c>
      <c r="D63" s="53" t="s">
        <v>43</v>
      </c>
      <c r="E63" s="53" t="n">
        <v>353.5</v>
      </c>
      <c r="G63" s="53" t="n">
        <v>73</v>
      </c>
      <c r="H63" s="53" t="n">
        <v>48</v>
      </c>
      <c r="L63" s="206" t="n">
        <v>1660</v>
      </c>
      <c r="M63" s="207" t="s">
        <v>484</v>
      </c>
      <c r="N63" s="207"/>
      <c r="O63" s="208"/>
    </row>
    <row r="64" s="53" customFormat="true" ht="21" hidden="false" customHeight="true" outlineLevel="0" collapsed="false">
      <c r="A64" s="53" t="n">
        <v>12096</v>
      </c>
      <c r="B64" s="209" t="s">
        <v>887</v>
      </c>
      <c r="C64" s="102" t="s">
        <v>12</v>
      </c>
      <c r="D64" s="36"/>
      <c r="E64" s="36"/>
      <c r="F64" s="36"/>
      <c r="G64" s="36"/>
      <c r="H64" s="36"/>
      <c r="K64" s="36"/>
      <c r="L64" s="206" t="n">
        <v>1699</v>
      </c>
      <c r="M64" s="207" t="s">
        <v>484</v>
      </c>
      <c r="N64" s="207"/>
      <c r="O64" s="208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53" customFormat="true" ht="21" hidden="false" customHeight="true" outlineLevel="0" collapsed="false">
      <c r="A65" s="53" t="n">
        <v>12097</v>
      </c>
      <c r="B65" s="205" t="s">
        <v>888</v>
      </c>
      <c r="C65" s="102" t="s">
        <v>12</v>
      </c>
      <c r="D65" s="53" t="s">
        <v>43</v>
      </c>
      <c r="E65" s="53" t="n">
        <v>353.5</v>
      </c>
      <c r="G65" s="53" t="n">
        <v>75.5</v>
      </c>
      <c r="H65" s="53" t="n">
        <v>47</v>
      </c>
      <c r="L65" s="206" t="n">
        <v>1683</v>
      </c>
      <c r="M65" s="207" t="s">
        <v>484</v>
      </c>
      <c r="N65" s="207"/>
      <c r="O65" s="208"/>
    </row>
    <row r="66" s="36" customFormat="true" ht="21" hidden="false" customHeight="true" outlineLevel="0" collapsed="false">
      <c r="A66" s="53" t="n">
        <v>12098</v>
      </c>
      <c r="B66" s="205" t="s">
        <v>889</v>
      </c>
      <c r="C66" s="102" t="s">
        <v>12</v>
      </c>
      <c r="D66" s="53" t="s">
        <v>43</v>
      </c>
      <c r="E66" s="53" t="n">
        <v>359</v>
      </c>
      <c r="F66" s="53"/>
      <c r="G66" s="53" t="n">
        <v>67.5</v>
      </c>
      <c r="H66" s="53" t="n">
        <v>48.5</v>
      </c>
      <c r="I66" s="53"/>
      <c r="J66" s="53"/>
      <c r="K66" s="53"/>
      <c r="L66" s="206" t="n">
        <v>1733</v>
      </c>
      <c r="M66" s="207" t="s">
        <v>484</v>
      </c>
      <c r="N66" s="207"/>
      <c r="O66" s="208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</row>
    <row r="67" s="53" customFormat="true" ht="21" hidden="false" customHeight="true" outlineLevel="0" collapsed="false">
      <c r="A67" s="53" t="n">
        <v>12110</v>
      </c>
      <c r="B67" s="205" t="s">
        <v>890</v>
      </c>
      <c r="C67" s="102" t="s">
        <v>12</v>
      </c>
      <c r="D67" s="53" t="s">
        <v>43</v>
      </c>
      <c r="E67" s="53" t="n">
        <v>351.5</v>
      </c>
      <c r="G67" s="53" t="n">
        <v>69.5</v>
      </c>
      <c r="H67" s="53" t="n">
        <v>47.5</v>
      </c>
      <c r="L67" s="206" t="n">
        <v>1585</v>
      </c>
      <c r="M67" s="207" t="s">
        <v>484</v>
      </c>
      <c r="N67" s="207"/>
      <c r="O67" s="208"/>
    </row>
    <row r="68" s="36" customFormat="true" ht="21" hidden="false" customHeight="true" outlineLevel="0" collapsed="false">
      <c r="A68" s="53" t="n">
        <v>12111</v>
      </c>
      <c r="B68" s="209" t="s">
        <v>891</v>
      </c>
      <c r="C68" s="102" t="s">
        <v>12</v>
      </c>
      <c r="D68" s="36" t="s">
        <v>13</v>
      </c>
      <c r="E68" s="36" t="n">
        <v>371.5</v>
      </c>
      <c r="G68" s="36" t="n">
        <v>71</v>
      </c>
      <c r="H68" s="36" t="n">
        <v>44</v>
      </c>
      <c r="I68" s="36" t="n">
        <v>52.5</v>
      </c>
      <c r="J68" s="36" t="n">
        <v>57</v>
      </c>
      <c r="K68" s="36" t="s">
        <v>892</v>
      </c>
      <c r="L68" s="206" t="n">
        <v>1670</v>
      </c>
      <c r="M68" s="207" t="s">
        <v>484</v>
      </c>
      <c r="N68" s="207"/>
      <c r="O68" s="208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</row>
    <row r="69" s="53" customFormat="true" ht="21" hidden="false" customHeight="true" outlineLevel="0" collapsed="false">
      <c r="A69" s="53" t="n">
        <v>12114</v>
      </c>
      <c r="B69" s="205" t="s">
        <v>893</v>
      </c>
      <c r="C69" s="102" t="s">
        <v>12</v>
      </c>
      <c r="D69" s="53" t="s">
        <v>43</v>
      </c>
      <c r="E69" s="53" t="n">
        <v>351</v>
      </c>
      <c r="G69" s="53" t="n">
        <v>71.5</v>
      </c>
      <c r="H69" s="53" t="n">
        <v>47</v>
      </c>
      <c r="L69" s="206" t="n">
        <v>1604</v>
      </c>
      <c r="M69" s="207" t="s">
        <v>484</v>
      </c>
      <c r="N69" s="207"/>
      <c r="O69" s="208"/>
    </row>
    <row r="70" s="36" customFormat="true" ht="21" hidden="false" customHeight="true" outlineLevel="0" collapsed="false">
      <c r="A70" s="53" t="n">
        <v>12117</v>
      </c>
      <c r="B70" s="205" t="s">
        <v>894</v>
      </c>
      <c r="C70" s="102" t="s">
        <v>12</v>
      </c>
      <c r="D70" s="53" t="s">
        <v>43</v>
      </c>
      <c r="E70" s="53" t="n">
        <v>351</v>
      </c>
      <c r="F70" s="53"/>
      <c r="G70" s="53" t="n">
        <v>70</v>
      </c>
      <c r="H70" s="53" t="n">
        <v>49</v>
      </c>
      <c r="I70" s="53"/>
      <c r="J70" s="53" t="s">
        <v>552</v>
      </c>
      <c r="K70" s="53" t="s">
        <v>142</v>
      </c>
      <c r="L70" s="206" t="n">
        <v>1676</v>
      </c>
      <c r="M70" s="207" t="s">
        <v>484</v>
      </c>
      <c r="N70" s="207"/>
      <c r="O70" s="208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</row>
    <row r="71" s="53" customFormat="true" ht="21" hidden="false" customHeight="true" outlineLevel="0" collapsed="false">
      <c r="A71" s="53" t="n">
        <v>12119</v>
      </c>
      <c r="B71" s="209" t="s">
        <v>895</v>
      </c>
      <c r="C71" s="102" t="s">
        <v>12</v>
      </c>
      <c r="D71" s="36" t="s">
        <v>13</v>
      </c>
      <c r="E71" s="36" t="n">
        <v>364.5</v>
      </c>
      <c r="F71" s="36"/>
      <c r="G71" s="36" t="n">
        <v>61</v>
      </c>
      <c r="H71" s="36" t="n">
        <v>42</v>
      </c>
      <c r="I71" s="36" t="n">
        <v>39</v>
      </c>
      <c r="J71" s="36" t="n">
        <v>46.5</v>
      </c>
      <c r="K71" s="36" t="n">
        <v>60</v>
      </c>
      <c r="L71" s="206" t="n">
        <v>1612</v>
      </c>
      <c r="M71" s="207" t="s">
        <v>484</v>
      </c>
      <c r="N71" s="207"/>
      <c r="O71" s="208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53" customFormat="true" ht="21" hidden="false" customHeight="true" outlineLevel="0" collapsed="false">
      <c r="A72" s="53" t="n">
        <v>12121</v>
      </c>
      <c r="B72" s="205" t="s">
        <v>896</v>
      </c>
      <c r="C72" s="102" t="s">
        <v>12</v>
      </c>
      <c r="D72" s="53" t="s">
        <v>43</v>
      </c>
      <c r="E72" s="53" t="n">
        <v>352</v>
      </c>
      <c r="G72" s="53" t="n">
        <v>77</v>
      </c>
      <c r="H72" s="53" t="n">
        <v>45.5</v>
      </c>
      <c r="L72" s="206" t="n">
        <v>1646</v>
      </c>
      <c r="M72" s="207" t="s">
        <v>484</v>
      </c>
      <c r="N72" s="207"/>
      <c r="O72" s="208"/>
    </row>
    <row r="73" s="53" customFormat="true" ht="21" hidden="false" customHeight="true" outlineLevel="0" collapsed="false">
      <c r="A73" s="53" t="n">
        <v>12123</v>
      </c>
      <c r="B73" s="205" t="s">
        <v>897</v>
      </c>
      <c r="C73" s="102" t="s">
        <v>12</v>
      </c>
      <c r="D73" s="53" t="s">
        <v>43</v>
      </c>
      <c r="E73" s="53" t="n">
        <v>354</v>
      </c>
      <c r="G73" s="53" t="n">
        <v>76</v>
      </c>
      <c r="H73" s="53" t="n">
        <v>46</v>
      </c>
      <c r="L73" s="206" t="n">
        <v>1656</v>
      </c>
      <c r="M73" s="207" t="s">
        <v>484</v>
      </c>
      <c r="N73" s="207"/>
      <c r="O73" s="208"/>
    </row>
    <row r="74" s="53" customFormat="true" ht="21" hidden="false" customHeight="true" outlineLevel="0" collapsed="false">
      <c r="A74" s="53" t="n">
        <v>12133</v>
      </c>
      <c r="B74" s="205" t="s">
        <v>898</v>
      </c>
      <c r="C74" s="102" t="s">
        <v>12</v>
      </c>
      <c r="D74" s="53" t="s">
        <v>43</v>
      </c>
      <c r="E74" s="53" t="n">
        <v>355</v>
      </c>
      <c r="G74" s="53" t="n">
        <v>73.5</v>
      </c>
      <c r="H74" s="53" t="n">
        <v>47.5</v>
      </c>
      <c r="K74" s="53" t="s">
        <v>552</v>
      </c>
      <c r="L74" s="206" t="n">
        <v>1611</v>
      </c>
      <c r="M74" s="207" t="s">
        <v>484</v>
      </c>
      <c r="N74" s="207"/>
      <c r="O74" s="208"/>
    </row>
    <row r="75" s="53" customFormat="true" ht="21" hidden="false" customHeight="true" outlineLevel="0" collapsed="false">
      <c r="A75" s="53" t="n">
        <v>12135</v>
      </c>
      <c r="B75" s="209" t="s">
        <v>899</v>
      </c>
      <c r="C75" s="102" t="s">
        <v>12</v>
      </c>
      <c r="D75" s="36" t="s">
        <v>13</v>
      </c>
      <c r="E75" s="36" t="n">
        <v>352</v>
      </c>
      <c r="F75" s="36"/>
      <c r="G75" s="36" t="n">
        <v>72</v>
      </c>
      <c r="H75" s="36" t="n">
        <v>44.5</v>
      </c>
      <c r="I75" s="36" t="s">
        <v>77</v>
      </c>
      <c r="J75" s="36" t="n">
        <v>39</v>
      </c>
      <c r="K75" s="36" t="n">
        <v>56</v>
      </c>
      <c r="L75" s="206" t="n">
        <v>1613</v>
      </c>
      <c r="M75" s="207" t="s">
        <v>484</v>
      </c>
      <c r="N75" s="207"/>
      <c r="O75" s="208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36" customFormat="true" ht="21" hidden="false" customHeight="true" outlineLevel="0" collapsed="false">
      <c r="A76" s="53" t="n">
        <v>12138</v>
      </c>
      <c r="B76" s="205" t="s">
        <v>900</v>
      </c>
      <c r="C76" s="102" t="s">
        <v>12</v>
      </c>
      <c r="D76" s="53" t="s">
        <v>43</v>
      </c>
      <c r="E76" s="53" t="n">
        <v>353.5</v>
      </c>
      <c r="F76" s="53"/>
      <c r="G76" s="53" t="n">
        <v>71</v>
      </c>
      <c r="H76" s="53" t="n">
        <v>45.5</v>
      </c>
      <c r="I76" s="53"/>
      <c r="J76" s="53"/>
      <c r="K76" s="53"/>
      <c r="L76" s="206" t="n">
        <v>1591</v>
      </c>
      <c r="M76" s="207" t="s">
        <v>484</v>
      </c>
      <c r="N76" s="207"/>
      <c r="O76" s="208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</row>
    <row r="77" s="53" customFormat="true" ht="21" hidden="false" customHeight="true" outlineLevel="0" collapsed="false">
      <c r="A77" s="53" t="n">
        <v>12143</v>
      </c>
      <c r="B77" s="205" t="s">
        <v>901</v>
      </c>
      <c r="C77" s="102" t="s">
        <v>12</v>
      </c>
      <c r="D77" s="53" t="s">
        <v>43</v>
      </c>
      <c r="E77" s="53" t="n">
        <v>359.5</v>
      </c>
      <c r="G77" s="53" t="n">
        <v>70.5</v>
      </c>
      <c r="H77" s="53" t="n">
        <v>47</v>
      </c>
      <c r="J77" s="53" t="s">
        <v>552</v>
      </c>
      <c r="K77" s="53" t="s">
        <v>544</v>
      </c>
      <c r="L77" s="206" t="n">
        <v>1658</v>
      </c>
      <c r="M77" s="207" t="s">
        <v>484</v>
      </c>
      <c r="N77" s="207"/>
      <c r="O77" s="208"/>
    </row>
    <row r="78" s="36" customFormat="true" ht="21" hidden="false" customHeight="true" outlineLevel="0" collapsed="false">
      <c r="A78" s="53" t="n">
        <v>12146</v>
      </c>
      <c r="B78" s="205" t="s">
        <v>902</v>
      </c>
      <c r="C78" s="102" t="s">
        <v>12</v>
      </c>
      <c r="D78" s="53" t="s">
        <v>43</v>
      </c>
      <c r="E78" s="53" t="n">
        <v>348.5</v>
      </c>
      <c r="F78" s="53"/>
      <c r="G78" s="53" t="n">
        <v>71</v>
      </c>
      <c r="H78" s="53" t="n">
        <v>37.5</v>
      </c>
      <c r="I78" s="53"/>
      <c r="J78" s="53"/>
      <c r="K78" s="53"/>
      <c r="L78" s="206" t="n">
        <v>1644</v>
      </c>
      <c r="M78" s="207" t="s">
        <v>484</v>
      </c>
      <c r="N78" s="207"/>
      <c r="O78" s="208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</row>
    <row r="79" s="53" customFormat="true" ht="21" hidden="false" customHeight="true" outlineLevel="0" collapsed="false">
      <c r="A79" s="53" t="n">
        <v>12149</v>
      </c>
      <c r="B79" s="205" t="s">
        <v>903</v>
      </c>
      <c r="C79" s="102" t="s">
        <v>12</v>
      </c>
      <c r="D79" s="53" t="s">
        <v>43</v>
      </c>
      <c r="E79" s="53" t="n">
        <v>351</v>
      </c>
      <c r="G79" s="53" t="n">
        <v>72.5</v>
      </c>
      <c r="H79" s="53" t="n">
        <v>46.5</v>
      </c>
      <c r="L79" s="206" t="n">
        <v>1669</v>
      </c>
      <c r="M79" s="207" t="s">
        <v>484</v>
      </c>
      <c r="N79" s="207"/>
      <c r="O79" s="208"/>
    </row>
    <row r="80" s="53" customFormat="true" ht="21" hidden="false" customHeight="true" outlineLevel="0" collapsed="false">
      <c r="A80" s="53" t="n">
        <v>12155</v>
      </c>
      <c r="B80" s="205" t="s">
        <v>904</v>
      </c>
      <c r="C80" s="102" t="s">
        <v>12</v>
      </c>
      <c r="D80" s="53" t="s">
        <v>43</v>
      </c>
      <c r="E80" s="53" t="n">
        <v>364.5</v>
      </c>
      <c r="G80" s="53" t="n">
        <v>76</v>
      </c>
      <c r="H80" s="53" t="n">
        <v>45.5</v>
      </c>
      <c r="J80" s="53" t="s">
        <v>142</v>
      </c>
      <c r="L80" s="206" t="n">
        <v>1631</v>
      </c>
      <c r="M80" s="207" t="s">
        <v>484</v>
      </c>
      <c r="N80" s="207"/>
      <c r="O80" s="208"/>
    </row>
    <row r="81" s="36" customFormat="true" ht="21" hidden="false" customHeight="true" outlineLevel="0" collapsed="false">
      <c r="A81" s="53" t="n">
        <v>12159</v>
      </c>
      <c r="B81" s="205" t="s">
        <v>905</v>
      </c>
      <c r="C81" s="102" t="s">
        <v>12</v>
      </c>
      <c r="D81" s="53" t="s">
        <v>43</v>
      </c>
      <c r="E81" s="53" t="n">
        <v>352</v>
      </c>
      <c r="F81" s="53"/>
      <c r="G81" s="53" t="n">
        <v>72</v>
      </c>
      <c r="H81" s="53" t="n">
        <v>49.5</v>
      </c>
      <c r="I81" s="53"/>
      <c r="J81" s="53"/>
      <c r="K81" s="53"/>
      <c r="L81" s="206" t="n">
        <v>1608</v>
      </c>
      <c r="M81" s="207" t="s">
        <v>484</v>
      </c>
      <c r="N81" s="207"/>
      <c r="O81" s="208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</row>
    <row r="82" s="36" customFormat="true" ht="21" hidden="false" customHeight="true" outlineLevel="0" collapsed="false">
      <c r="A82" s="53" t="n">
        <v>12163</v>
      </c>
      <c r="B82" s="205" t="s">
        <v>906</v>
      </c>
      <c r="C82" s="102" t="s">
        <v>12</v>
      </c>
      <c r="D82" s="53" t="s">
        <v>43</v>
      </c>
      <c r="E82" s="53" t="n">
        <v>357.5</v>
      </c>
      <c r="F82" s="53"/>
      <c r="G82" s="53" t="n">
        <v>74.5</v>
      </c>
      <c r="H82" s="53" t="n">
        <v>47</v>
      </c>
      <c r="I82" s="53"/>
      <c r="J82" s="53"/>
      <c r="K82" s="53"/>
      <c r="L82" s="206" t="n">
        <v>1631</v>
      </c>
      <c r="M82" s="207" t="s">
        <v>484</v>
      </c>
      <c r="N82" s="207"/>
      <c r="O82" s="208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</row>
    <row r="83" s="53" customFormat="true" ht="21" hidden="false" customHeight="true" outlineLevel="0" collapsed="false">
      <c r="A83" s="53" t="n">
        <v>12168</v>
      </c>
      <c r="B83" s="205" t="s">
        <v>907</v>
      </c>
      <c r="C83" s="102" t="s">
        <v>12</v>
      </c>
      <c r="D83" s="53" t="s">
        <v>43</v>
      </c>
      <c r="E83" s="53" t="n">
        <v>357.5</v>
      </c>
      <c r="G83" s="53" t="n">
        <v>75.5</v>
      </c>
      <c r="H83" s="53" t="n">
        <v>47.5</v>
      </c>
      <c r="J83" s="53" t="s">
        <v>552</v>
      </c>
      <c r="K83" s="53" t="s">
        <v>546</v>
      </c>
      <c r="L83" s="206" t="n">
        <v>1671</v>
      </c>
      <c r="M83" s="207" t="s">
        <v>484</v>
      </c>
      <c r="N83" s="207"/>
      <c r="O83" s="208"/>
    </row>
    <row r="84" s="53" customFormat="true" ht="21" hidden="false" customHeight="true" outlineLevel="0" collapsed="false">
      <c r="A84" s="53" t="n">
        <v>12170</v>
      </c>
      <c r="B84" s="205" t="s">
        <v>908</v>
      </c>
      <c r="C84" s="102" t="s">
        <v>12</v>
      </c>
      <c r="D84" s="53" t="s">
        <v>43</v>
      </c>
      <c r="E84" s="53" t="n">
        <v>350</v>
      </c>
      <c r="G84" s="53" t="n">
        <v>71</v>
      </c>
      <c r="H84" s="53" t="n">
        <v>49</v>
      </c>
      <c r="L84" s="206" t="n">
        <v>1776</v>
      </c>
      <c r="M84" s="207" t="s">
        <v>484</v>
      </c>
      <c r="N84" s="207"/>
      <c r="O84" s="208"/>
    </row>
    <row r="85" s="53" customFormat="true" ht="21" hidden="false" customHeight="true" outlineLevel="0" collapsed="false">
      <c r="A85" s="53" t="n">
        <v>12172</v>
      </c>
      <c r="B85" s="205" t="s">
        <v>909</v>
      </c>
      <c r="C85" s="102" t="s">
        <v>12</v>
      </c>
      <c r="D85" s="53" t="s">
        <v>43</v>
      </c>
      <c r="E85" s="53" t="n">
        <v>348.5</v>
      </c>
      <c r="G85" s="53" t="n">
        <v>76</v>
      </c>
      <c r="H85" s="53" t="n">
        <v>40.5</v>
      </c>
      <c r="L85" s="206" t="n">
        <v>1626</v>
      </c>
      <c r="M85" s="207" t="s">
        <v>484</v>
      </c>
      <c r="N85" s="207"/>
      <c r="O85" s="208"/>
    </row>
    <row r="86" s="53" customFormat="true" ht="21" hidden="false" customHeight="true" outlineLevel="0" collapsed="false">
      <c r="A86" s="53" t="n">
        <v>12173</v>
      </c>
      <c r="B86" s="205" t="s">
        <v>910</v>
      </c>
      <c r="C86" s="102" t="s">
        <v>12</v>
      </c>
      <c r="D86" s="53" t="s">
        <v>43</v>
      </c>
      <c r="E86" s="53" t="n">
        <v>358</v>
      </c>
      <c r="G86" s="53" t="n">
        <v>68</v>
      </c>
      <c r="H86" s="53" t="n">
        <v>44</v>
      </c>
      <c r="L86" s="206" t="n">
        <v>1671</v>
      </c>
      <c r="M86" s="207" t="s">
        <v>484</v>
      </c>
      <c r="N86" s="207"/>
      <c r="O86" s="208"/>
    </row>
    <row r="87" s="36" customFormat="true" ht="21" hidden="false" customHeight="true" outlineLevel="0" collapsed="false">
      <c r="A87" s="53" t="n">
        <v>12177</v>
      </c>
      <c r="B87" s="205" t="s">
        <v>911</v>
      </c>
      <c r="C87" s="102" t="s">
        <v>12</v>
      </c>
      <c r="D87" s="53" t="s">
        <v>43</v>
      </c>
      <c r="E87" s="53" t="n">
        <v>356</v>
      </c>
      <c r="F87" s="53"/>
      <c r="G87" s="53" t="n">
        <v>74</v>
      </c>
      <c r="H87" s="53" t="n">
        <v>43.5</v>
      </c>
      <c r="I87" s="53"/>
      <c r="J87" s="53"/>
      <c r="K87" s="53" t="s">
        <v>552</v>
      </c>
      <c r="L87" s="206" t="n">
        <v>1623</v>
      </c>
      <c r="M87" s="207" t="s">
        <v>484</v>
      </c>
      <c r="N87" s="207"/>
      <c r="O87" s="208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</row>
    <row r="88" s="53" customFormat="true" ht="21" hidden="false" customHeight="true" outlineLevel="0" collapsed="false">
      <c r="A88" s="53" t="n">
        <v>12178</v>
      </c>
      <c r="B88" s="205" t="s">
        <v>912</v>
      </c>
      <c r="C88" s="102" t="s">
        <v>12</v>
      </c>
      <c r="D88" s="53" t="s">
        <v>43</v>
      </c>
      <c r="E88" s="53" t="n">
        <v>353.5</v>
      </c>
      <c r="G88" s="53" t="n">
        <v>74</v>
      </c>
      <c r="H88" s="53" t="n">
        <v>41.5</v>
      </c>
      <c r="L88" s="206" t="n">
        <v>1614</v>
      </c>
      <c r="M88" s="207" t="s">
        <v>484</v>
      </c>
      <c r="N88" s="207"/>
      <c r="O88" s="208"/>
    </row>
    <row r="89" s="53" customFormat="true" ht="21" hidden="false" customHeight="true" outlineLevel="0" collapsed="false">
      <c r="A89" s="53" t="n">
        <v>12180</v>
      </c>
      <c r="B89" s="205" t="s">
        <v>913</v>
      </c>
      <c r="C89" s="102" t="s">
        <v>12</v>
      </c>
      <c r="D89" s="53" t="s">
        <v>43</v>
      </c>
      <c r="E89" s="53" t="n">
        <v>348.5</v>
      </c>
      <c r="G89" s="53" t="n">
        <v>75.5</v>
      </c>
      <c r="H89" s="53" t="n">
        <v>45.5</v>
      </c>
      <c r="K89" s="53" t="s">
        <v>552</v>
      </c>
      <c r="L89" s="206" t="n">
        <v>1625</v>
      </c>
      <c r="M89" s="207" t="s">
        <v>484</v>
      </c>
      <c r="N89" s="207"/>
      <c r="O89" s="208"/>
    </row>
    <row r="90" s="36" customFormat="true" ht="21" hidden="false" customHeight="true" outlineLevel="0" collapsed="false">
      <c r="A90" s="53" t="n">
        <v>12186</v>
      </c>
      <c r="B90" s="205" t="s">
        <v>914</v>
      </c>
      <c r="C90" s="102" t="s">
        <v>12</v>
      </c>
      <c r="D90" s="53" t="s">
        <v>43</v>
      </c>
      <c r="E90" s="53" t="n">
        <v>351.5</v>
      </c>
      <c r="F90" s="53"/>
      <c r="G90" s="53" t="n">
        <v>72</v>
      </c>
      <c r="H90" s="53" t="n">
        <v>49</v>
      </c>
      <c r="I90" s="53"/>
      <c r="J90" s="53"/>
      <c r="K90" s="53"/>
      <c r="L90" s="206" t="n">
        <v>1622</v>
      </c>
      <c r="M90" s="207" t="s">
        <v>484</v>
      </c>
      <c r="N90" s="207"/>
      <c r="O90" s="208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</row>
    <row r="91" s="53" customFormat="true" ht="21" hidden="false" customHeight="true" outlineLevel="0" collapsed="false">
      <c r="A91" s="53" t="n">
        <v>12191</v>
      </c>
      <c r="B91" s="205" t="s">
        <v>915</v>
      </c>
      <c r="C91" s="102" t="s">
        <v>12</v>
      </c>
      <c r="D91" s="53" t="s">
        <v>43</v>
      </c>
      <c r="E91" s="53" t="n">
        <v>349</v>
      </c>
      <c r="G91" s="53" t="n">
        <v>73</v>
      </c>
      <c r="H91" s="53" t="n">
        <v>48</v>
      </c>
      <c r="L91" s="206" t="n">
        <v>1601</v>
      </c>
      <c r="M91" s="207" t="s">
        <v>484</v>
      </c>
      <c r="N91" s="207"/>
      <c r="O91" s="208"/>
    </row>
    <row r="92" s="53" customFormat="true" ht="21" hidden="false" customHeight="true" outlineLevel="0" collapsed="false">
      <c r="A92" s="53" t="n">
        <v>12201</v>
      </c>
      <c r="B92" s="205" t="s">
        <v>916</v>
      </c>
      <c r="C92" s="92" t="s">
        <v>25</v>
      </c>
      <c r="D92" s="53" t="s">
        <v>43</v>
      </c>
      <c r="E92" s="53" t="n">
        <v>362.5</v>
      </c>
      <c r="G92" s="53" t="n">
        <v>76.5</v>
      </c>
      <c r="H92" s="53" t="n">
        <v>45</v>
      </c>
      <c r="L92" s="206" t="n">
        <v>1658</v>
      </c>
      <c r="M92" s="207" t="s">
        <v>484</v>
      </c>
      <c r="N92" s="207"/>
      <c r="O92" s="208"/>
    </row>
    <row r="93" s="36" customFormat="true" ht="21" hidden="false" customHeight="true" outlineLevel="0" collapsed="false">
      <c r="A93" s="53" t="n">
        <v>12203</v>
      </c>
      <c r="B93" s="205" t="s">
        <v>917</v>
      </c>
      <c r="C93" s="102" t="s">
        <v>12</v>
      </c>
      <c r="D93" s="53" t="s">
        <v>43</v>
      </c>
      <c r="E93" s="53" t="n">
        <v>356.5</v>
      </c>
      <c r="F93" s="53"/>
      <c r="G93" s="53" t="n">
        <v>76.5</v>
      </c>
      <c r="H93" s="53" t="n">
        <v>48.5</v>
      </c>
      <c r="I93" s="53"/>
      <c r="J93" s="53" t="s">
        <v>552</v>
      </c>
      <c r="K93" s="53" t="s">
        <v>546</v>
      </c>
      <c r="L93" s="206" t="n">
        <v>1639</v>
      </c>
      <c r="M93" s="207" t="s">
        <v>484</v>
      </c>
      <c r="N93" s="207"/>
      <c r="O93" s="208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</row>
    <row r="94" s="53" customFormat="true" ht="21" hidden="false" customHeight="true" outlineLevel="0" collapsed="false">
      <c r="A94" s="53" t="n">
        <v>12212</v>
      </c>
      <c r="B94" s="205" t="s">
        <v>918</v>
      </c>
      <c r="C94" s="109" t="s">
        <v>25</v>
      </c>
      <c r="D94" s="53" t="s">
        <v>43</v>
      </c>
      <c r="E94" s="53" t="n">
        <v>352.5</v>
      </c>
      <c r="G94" s="53" t="n">
        <v>77.5</v>
      </c>
      <c r="H94" s="53" t="n">
        <v>48.5</v>
      </c>
      <c r="L94" s="206" t="n">
        <v>1653</v>
      </c>
      <c r="M94" s="207" t="s">
        <v>484</v>
      </c>
      <c r="N94" s="207"/>
      <c r="O94" s="208"/>
    </row>
    <row r="95" s="36" customFormat="true" ht="21" hidden="false" customHeight="true" outlineLevel="0" collapsed="false">
      <c r="A95" s="53" t="n">
        <v>12215</v>
      </c>
      <c r="B95" s="205" t="s">
        <v>919</v>
      </c>
      <c r="C95" s="92" t="s">
        <v>12</v>
      </c>
      <c r="D95" s="53" t="s">
        <v>43</v>
      </c>
      <c r="E95" s="53" t="n">
        <v>359</v>
      </c>
      <c r="F95" s="53"/>
      <c r="G95" s="53" t="n">
        <v>72.5</v>
      </c>
      <c r="H95" s="53" t="n">
        <v>47.5</v>
      </c>
      <c r="I95" s="53"/>
      <c r="J95" s="53"/>
      <c r="K95" s="53" t="s">
        <v>552</v>
      </c>
      <c r="L95" s="206" t="n">
        <v>1586</v>
      </c>
      <c r="M95" s="207" t="s">
        <v>484</v>
      </c>
      <c r="N95" s="207"/>
      <c r="O95" s="208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</row>
    <row r="96" s="53" customFormat="true" ht="21" hidden="false" customHeight="true" outlineLevel="0" collapsed="false">
      <c r="A96" s="53" t="n">
        <v>12216</v>
      </c>
      <c r="B96" s="205" t="s">
        <v>920</v>
      </c>
      <c r="C96" s="92" t="s">
        <v>12</v>
      </c>
      <c r="D96" s="53" t="s">
        <v>43</v>
      </c>
      <c r="E96" s="53" t="n">
        <v>352</v>
      </c>
      <c r="G96" s="53" t="n">
        <v>71</v>
      </c>
      <c r="H96" s="53" t="n">
        <v>45</v>
      </c>
      <c r="L96" s="206" t="n">
        <v>1586</v>
      </c>
      <c r="M96" s="207" t="s">
        <v>484</v>
      </c>
      <c r="N96" s="207"/>
      <c r="O96" s="208"/>
    </row>
    <row r="97" s="53" customFormat="true" ht="21" hidden="false" customHeight="true" outlineLevel="0" collapsed="false">
      <c r="A97" s="53" t="n">
        <v>12218</v>
      </c>
      <c r="B97" s="205" t="s">
        <v>921</v>
      </c>
      <c r="C97" s="92" t="s">
        <v>12</v>
      </c>
      <c r="D97" s="53" t="s">
        <v>43</v>
      </c>
      <c r="E97" s="53" t="n">
        <v>349.5</v>
      </c>
      <c r="G97" s="53" t="n">
        <v>74.5</v>
      </c>
      <c r="H97" s="53" t="n">
        <v>46</v>
      </c>
      <c r="L97" s="206" t="n">
        <v>1735</v>
      </c>
      <c r="M97" s="207" t="s">
        <v>484</v>
      </c>
      <c r="N97" s="207"/>
      <c r="O97" s="208"/>
    </row>
    <row r="98" s="36" customFormat="true" ht="21" hidden="false" customHeight="true" outlineLevel="0" collapsed="false">
      <c r="A98" s="53" t="n">
        <v>12219</v>
      </c>
      <c r="B98" s="209" t="s">
        <v>922</v>
      </c>
      <c r="C98" s="92" t="s">
        <v>12</v>
      </c>
      <c r="I98" s="53"/>
      <c r="J98" s="53"/>
      <c r="L98" s="206" t="n">
        <v>1599</v>
      </c>
      <c r="M98" s="207" t="s">
        <v>484</v>
      </c>
      <c r="N98" s="207"/>
      <c r="O98" s="208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</row>
    <row r="99" s="36" customFormat="true" ht="21" hidden="false" customHeight="true" outlineLevel="0" collapsed="false">
      <c r="A99" s="53" t="n">
        <v>12220</v>
      </c>
      <c r="B99" s="205" t="s">
        <v>923</v>
      </c>
      <c r="C99" s="92" t="s">
        <v>25</v>
      </c>
      <c r="D99" s="53" t="s">
        <v>43</v>
      </c>
      <c r="E99" s="53" t="n">
        <v>358.5</v>
      </c>
      <c r="F99" s="53"/>
      <c r="G99" s="53" t="n">
        <v>68.5</v>
      </c>
      <c r="H99" s="53" t="n">
        <v>43.5</v>
      </c>
      <c r="I99" s="53"/>
      <c r="J99" s="53" t="s">
        <v>552</v>
      </c>
      <c r="K99" s="53" t="s">
        <v>546</v>
      </c>
      <c r="L99" s="206" t="n">
        <v>1591</v>
      </c>
      <c r="M99" s="207" t="s">
        <v>484</v>
      </c>
      <c r="N99" s="207"/>
      <c r="O99" s="208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</row>
    <row r="100" s="53" customFormat="true" ht="21" hidden="false" customHeight="true" outlineLevel="0" collapsed="false">
      <c r="A100" s="53" t="n">
        <v>12232</v>
      </c>
      <c r="B100" s="205" t="s">
        <v>924</v>
      </c>
      <c r="C100" s="92" t="s">
        <v>12</v>
      </c>
      <c r="D100" s="53" t="s">
        <v>43</v>
      </c>
      <c r="E100" s="53" t="n">
        <v>348.5</v>
      </c>
      <c r="G100" s="53" t="n">
        <v>74</v>
      </c>
      <c r="H100" s="53" t="n">
        <v>43.5</v>
      </c>
      <c r="L100" s="206" t="n">
        <v>1620</v>
      </c>
      <c r="M100" s="207" t="s">
        <v>484</v>
      </c>
      <c r="N100" s="207"/>
      <c r="O100" s="208"/>
    </row>
    <row r="101" s="53" customFormat="true" ht="21" hidden="false" customHeight="true" outlineLevel="0" collapsed="false">
      <c r="A101" s="53" t="n">
        <v>12246</v>
      </c>
      <c r="B101" s="209" t="s">
        <v>925</v>
      </c>
      <c r="C101" s="92" t="s">
        <v>12</v>
      </c>
      <c r="D101" s="36" t="s">
        <v>13</v>
      </c>
      <c r="E101" s="36" t="n">
        <v>360</v>
      </c>
      <c r="F101" s="36"/>
      <c r="G101" s="36" t="n">
        <v>70.5</v>
      </c>
      <c r="H101" s="36" t="n">
        <v>44.5</v>
      </c>
      <c r="I101" s="36" t="n">
        <v>40</v>
      </c>
      <c r="J101" s="36" t="n">
        <v>38</v>
      </c>
      <c r="K101" s="36" t="n">
        <v>59</v>
      </c>
      <c r="L101" s="206" t="n">
        <v>1677</v>
      </c>
      <c r="M101" s="207" t="s">
        <v>484</v>
      </c>
      <c r="N101" s="207"/>
      <c r="O101" s="208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</row>
    <row r="102" s="36" customFormat="true" ht="21" hidden="false" customHeight="true" outlineLevel="0" collapsed="false">
      <c r="A102" s="53" t="n">
        <v>12265</v>
      </c>
      <c r="B102" s="205" t="s">
        <v>926</v>
      </c>
      <c r="C102" s="102" t="s">
        <v>12</v>
      </c>
      <c r="D102" s="53"/>
      <c r="E102" s="53"/>
      <c r="F102" s="53"/>
      <c r="G102" s="53"/>
      <c r="H102" s="53"/>
      <c r="I102" s="53"/>
      <c r="J102" s="53"/>
      <c r="K102" s="53"/>
      <c r="L102" s="206" t="n">
        <v>1619</v>
      </c>
      <c r="M102" s="207" t="s">
        <v>484</v>
      </c>
      <c r="N102" s="207"/>
      <c r="O102" s="208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</row>
    <row r="103" s="53" customFormat="true" ht="21" hidden="false" customHeight="true" outlineLevel="0" collapsed="false">
      <c r="A103" s="53" t="n">
        <v>12272</v>
      </c>
      <c r="B103" s="205" t="s">
        <v>927</v>
      </c>
      <c r="C103" s="102" t="s">
        <v>12</v>
      </c>
      <c r="D103" s="53" t="s">
        <v>43</v>
      </c>
      <c r="E103" s="53" t="n">
        <v>360</v>
      </c>
      <c r="G103" s="53" t="n">
        <v>69</v>
      </c>
      <c r="H103" s="53" t="n">
        <v>42</v>
      </c>
      <c r="J103" s="53" t="s">
        <v>552</v>
      </c>
      <c r="K103" s="53" t="s">
        <v>546</v>
      </c>
      <c r="L103" s="206" t="n">
        <v>1596</v>
      </c>
      <c r="M103" s="207" t="s">
        <v>484</v>
      </c>
      <c r="N103" s="207"/>
      <c r="O103" s="208"/>
    </row>
    <row r="104" s="36" customFormat="true" ht="21" hidden="false" customHeight="true" outlineLevel="0" collapsed="false">
      <c r="A104" s="53" t="n">
        <v>12276</v>
      </c>
      <c r="B104" s="209" t="s">
        <v>928</v>
      </c>
      <c r="C104" s="102" t="s">
        <v>12</v>
      </c>
      <c r="D104" s="53"/>
      <c r="E104" s="53"/>
      <c r="F104" s="53"/>
      <c r="G104" s="53"/>
      <c r="H104" s="214"/>
      <c r="I104" s="53"/>
      <c r="J104" s="53"/>
      <c r="K104" s="215" t="s">
        <v>929</v>
      </c>
      <c r="L104" s="206" t="n">
        <v>1631</v>
      </c>
      <c r="M104" s="207" t="s">
        <v>484</v>
      </c>
      <c r="N104" s="207"/>
      <c r="O104" s="208"/>
      <c r="P104" s="53"/>
      <c r="Q104" s="53"/>
      <c r="R104" s="53"/>
      <c r="S104" s="53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</row>
    <row r="105" s="162" customFormat="true" ht="21" hidden="false" customHeight="true" outlineLevel="0" collapsed="false">
      <c r="A105" s="53" t="n">
        <v>12278</v>
      </c>
      <c r="B105" s="205" t="s">
        <v>930</v>
      </c>
      <c r="C105" s="102" t="s">
        <v>12</v>
      </c>
      <c r="D105" s="53" t="s">
        <v>43</v>
      </c>
      <c r="E105" s="53" t="n">
        <v>358</v>
      </c>
      <c r="F105" s="53"/>
      <c r="G105" s="53" t="n">
        <v>72.5</v>
      </c>
      <c r="H105" s="53" t="n">
        <v>44.5</v>
      </c>
      <c r="I105" s="53"/>
      <c r="J105" s="53"/>
      <c r="K105" s="53"/>
      <c r="L105" s="206" t="n">
        <v>1584</v>
      </c>
      <c r="M105" s="207" t="s">
        <v>484</v>
      </c>
      <c r="N105" s="207"/>
      <c r="O105" s="208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</row>
    <row r="106" s="53" customFormat="true" ht="21" hidden="false" customHeight="true" outlineLevel="0" collapsed="false">
      <c r="A106" s="53" t="n">
        <v>12290</v>
      </c>
      <c r="B106" s="209" t="s">
        <v>931</v>
      </c>
      <c r="C106" s="102" t="s">
        <v>12</v>
      </c>
      <c r="D106" s="36" t="s">
        <v>13</v>
      </c>
      <c r="E106" s="36" t="n">
        <v>359</v>
      </c>
      <c r="F106" s="36"/>
      <c r="G106" s="36" t="n">
        <v>72.5</v>
      </c>
      <c r="H106" s="36" t="n">
        <v>44</v>
      </c>
      <c r="I106" s="36" t="n">
        <v>34</v>
      </c>
      <c r="J106" s="36" t="n">
        <v>45</v>
      </c>
      <c r="K106" s="36" t="n">
        <v>57.5</v>
      </c>
      <c r="L106" s="206" t="n">
        <v>1610</v>
      </c>
      <c r="M106" s="207" t="s">
        <v>484</v>
      </c>
      <c r="N106" s="207"/>
      <c r="O106" s="208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</row>
    <row r="107" s="36" customFormat="true" ht="21" hidden="false" customHeight="true" outlineLevel="0" collapsed="false">
      <c r="A107" s="53" t="n">
        <v>12292</v>
      </c>
      <c r="B107" s="205" t="s">
        <v>932</v>
      </c>
      <c r="C107" s="92" t="s">
        <v>12</v>
      </c>
      <c r="D107" s="53"/>
      <c r="E107" s="53"/>
      <c r="F107" s="53"/>
      <c r="G107" s="53"/>
      <c r="H107" s="53"/>
      <c r="I107" s="53"/>
      <c r="J107" s="53"/>
      <c r="K107" s="53"/>
      <c r="L107" s="206" t="n">
        <v>1625</v>
      </c>
      <c r="M107" s="207" t="s">
        <v>484</v>
      </c>
      <c r="N107" s="207"/>
      <c r="O107" s="208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</row>
    <row r="108" s="36" customFormat="true" ht="21" hidden="false" customHeight="true" outlineLevel="0" collapsed="false">
      <c r="A108" s="53" t="n">
        <v>12295</v>
      </c>
      <c r="B108" s="205" t="s">
        <v>933</v>
      </c>
      <c r="C108" s="92" t="s">
        <v>12</v>
      </c>
      <c r="D108" s="53" t="s">
        <v>43</v>
      </c>
      <c r="E108" s="53" t="n">
        <v>364.5</v>
      </c>
      <c r="F108" s="53"/>
      <c r="G108" s="53" t="n">
        <v>72</v>
      </c>
      <c r="H108" s="53" t="n">
        <v>47</v>
      </c>
      <c r="I108" s="53"/>
      <c r="J108" s="53" t="s">
        <v>552</v>
      </c>
      <c r="K108" s="53" t="s">
        <v>544</v>
      </c>
      <c r="L108" s="206" t="n">
        <v>1595</v>
      </c>
      <c r="M108" s="207" t="s">
        <v>484</v>
      </c>
      <c r="N108" s="207"/>
      <c r="O108" s="208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</row>
    <row r="109" s="53" customFormat="true" ht="21" hidden="false" customHeight="true" outlineLevel="0" collapsed="false">
      <c r="A109" s="53" t="n">
        <v>12300</v>
      </c>
      <c r="B109" s="205" t="s">
        <v>934</v>
      </c>
      <c r="C109" s="92" t="s">
        <v>12</v>
      </c>
      <c r="D109" s="53" t="s">
        <v>43</v>
      </c>
      <c r="E109" s="53" t="n">
        <v>363</v>
      </c>
      <c r="G109" s="53" t="n">
        <v>72</v>
      </c>
      <c r="H109" s="53" t="n">
        <v>45.5</v>
      </c>
      <c r="J109" s="53" t="s">
        <v>552</v>
      </c>
      <c r="K109" s="53" t="s">
        <v>544</v>
      </c>
      <c r="L109" s="206" t="n">
        <v>1761</v>
      </c>
      <c r="M109" s="207" t="s">
        <v>484</v>
      </c>
      <c r="N109" s="207"/>
      <c r="O109" s="208"/>
    </row>
    <row r="110" s="53" customFormat="true" ht="21" hidden="false" customHeight="true" outlineLevel="0" collapsed="false">
      <c r="A110" s="53" t="n">
        <v>12306</v>
      </c>
      <c r="B110" s="209" t="s">
        <v>935</v>
      </c>
      <c r="C110" s="216" t="s">
        <v>12</v>
      </c>
      <c r="D110" s="36" t="s">
        <v>13</v>
      </c>
      <c r="E110" s="36" t="n">
        <v>352</v>
      </c>
      <c r="F110" s="36"/>
      <c r="G110" s="36" t="n">
        <v>67</v>
      </c>
      <c r="H110" s="36" t="n">
        <v>41</v>
      </c>
      <c r="I110" s="36" t="n">
        <v>36.5</v>
      </c>
      <c r="J110" s="36" t="n">
        <v>52</v>
      </c>
      <c r="K110" s="36" t="n">
        <v>58</v>
      </c>
      <c r="L110" s="206" t="n">
        <v>1589</v>
      </c>
      <c r="M110" s="207" t="s">
        <v>484</v>
      </c>
      <c r="N110" s="207"/>
      <c r="O110" s="208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</row>
    <row r="111" s="53" customFormat="true" ht="21" hidden="false" customHeight="true" outlineLevel="0" collapsed="false">
      <c r="A111" s="53" t="n">
        <v>12308</v>
      </c>
      <c r="B111" s="210" t="s">
        <v>936</v>
      </c>
      <c r="C111" s="161" t="s">
        <v>12</v>
      </c>
      <c r="D111" s="94" t="s">
        <v>13</v>
      </c>
      <c r="E111" s="94" t="n">
        <v>377.5</v>
      </c>
      <c r="F111" s="94"/>
      <c r="G111" s="94" t="n">
        <v>78.5</v>
      </c>
      <c r="H111" s="94" t="n">
        <v>45.5</v>
      </c>
      <c r="I111" s="94" t="n">
        <v>54</v>
      </c>
      <c r="J111" s="94" t="n">
        <v>56.5</v>
      </c>
      <c r="K111" s="177"/>
      <c r="L111" s="206" t="n">
        <v>1593</v>
      </c>
      <c r="M111" s="207" t="s">
        <v>484</v>
      </c>
      <c r="N111" s="207"/>
      <c r="O111" s="208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</row>
    <row r="112" s="36" customFormat="true" ht="21" hidden="false" customHeight="true" outlineLevel="0" collapsed="false">
      <c r="A112" s="53" t="n">
        <v>12309</v>
      </c>
      <c r="B112" s="205" t="s">
        <v>937</v>
      </c>
      <c r="C112" s="92" t="s">
        <v>12</v>
      </c>
      <c r="D112" s="53" t="s">
        <v>43</v>
      </c>
      <c r="E112" s="53" t="n">
        <v>352</v>
      </c>
      <c r="F112" s="53"/>
      <c r="G112" s="53" t="n">
        <v>72</v>
      </c>
      <c r="H112" s="53" t="n">
        <v>46</v>
      </c>
      <c r="I112" s="53"/>
      <c r="J112" s="53"/>
      <c r="K112" s="53" t="s">
        <v>552</v>
      </c>
      <c r="L112" s="206" t="n">
        <v>1592</v>
      </c>
      <c r="M112" s="207" t="s">
        <v>484</v>
      </c>
      <c r="N112" s="207"/>
      <c r="O112" s="208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</row>
    <row r="113" s="36" customFormat="true" ht="21" hidden="false" customHeight="true" outlineLevel="0" collapsed="false">
      <c r="A113" s="53" t="n">
        <v>12311</v>
      </c>
      <c r="B113" s="205" t="s">
        <v>938</v>
      </c>
      <c r="C113" s="92" t="s">
        <v>12</v>
      </c>
      <c r="D113" s="53"/>
      <c r="E113" s="53"/>
      <c r="F113" s="53"/>
      <c r="G113" s="53"/>
      <c r="H113" s="53"/>
      <c r="I113" s="53"/>
      <c r="J113" s="53"/>
      <c r="K113" s="53"/>
      <c r="L113" s="206" t="n">
        <v>1651</v>
      </c>
      <c r="M113" s="207" t="s">
        <v>484</v>
      </c>
      <c r="N113" s="207"/>
      <c r="O113" s="208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</row>
    <row r="114" s="53" customFormat="true" ht="21" hidden="false" customHeight="true" outlineLevel="0" collapsed="false">
      <c r="A114" s="53" t="n">
        <v>12313</v>
      </c>
      <c r="B114" s="205" t="s">
        <v>939</v>
      </c>
      <c r="C114" s="92" t="s">
        <v>12</v>
      </c>
      <c r="D114" s="53" t="s">
        <v>43</v>
      </c>
      <c r="E114" s="53" t="n">
        <v>353</v>
      </c>
      <c r="G114" s="53" t="n">
        <v>69.5</v>
      </c>
      <c r="H114" s="53" t="n">
        <v>44.5</v>
      </c>
      <c r="L114" s="206" t="n">
        <v>1775</v>
      </c>
      <c r="M114" s="207" t="s">
        <v>484</v>
      </c>
      <c r="N114" s="207"/>
      <c r="O114" s="208"/>
    </row>
    <row r="115" s="53" customFormat="true" ht="21" hidden="false" customHeight="true" outlineLevel="0" collapsed="false">
      <c r="A115" s="53" t="n">
        <v>12314</v>
      </c>
      <c r="B115" s="205" t="s">
        <v>940</v>
      </c>
      <c r="C115" s="92" t="s">
        <v>12</v>
      </c>
      <c r="D115" s="53" t="s">
        <v>43</v>
      </c>
      <c r="E115" s="53" t="n">
        <v>352</v>
      </c>
      <c r="G115" s="53" t="n">
        <v>77</v>
      </c>
      <c r="H115" s="53" t="n">
        <v>48.5</v>
      </c>
      <c r="L115" s="206" t="n">
        <v>1593</v>
      </c>
      <c r="M115" s="207" t="s">
        <v>484</v>
      </c>
      <c r="N115" s="207"/>
      <c r="O115" s="208"/>
    </row>
    <row r="116" s="53" customFormat="true" ht="21" hidden="false" customHeight="true" outlineLevel="0" collapsed="false">
      <c r="A116" s="53" t="n">
        <v>12320</v>
      </c>
      <c r="B116" s="205" t="s">
        <v>941</v>
      </c>
      <c r="C116" s="92" t="s">
        <v>12</v>
      </c>
      <c r="D116" s="53" t="s">
        <v>43</v>
      </c>
      <c r="E116" s="53" t="n">
        <v>349</v>
      </c>
      <c r="G116" s="53" t="n">
        <v>77</v>
      </c>
      <c r="H116" s="53" t="n">
        <v>49</v>
      </c>
      <c r="K116" s="53" t="s">
        <v>552</v>
      </c>
      <c r="L116" s="206" t="n">
        <v>1587</v>
      </c>
      <c r="M116" s="207" t="s">
        <v>484</v>
      </c>
      <c r="N116" s="207"/>
      <c r="O116" s="208"/>
    </row>
    <row r="117" s="53" customFormat="true" ht="21" hidden="false" customHeight="true" outlineLevel="0" collapsed="false">
      <c r="A117" s="53" t="n">
        <v>12328</v>
      </c>
      <c r="B117" s="205" t="s">
        <v>942</v>
      </c>
      <c r="C117" s="92" t="s">
        <v>12</v>
      </c>
      <c r="D117" s="53" t="s">
        <v>43</v>
      </c>
      <c r="E117" s="53" t="n">
        <v>348</v>
      </c>
      <c r="G117" s="53" t="n">
        <v>75</v>
      </c>
      <c r="H117" s="53" t="n">
        <v>47</v>
      </c>
      <c r="L117" s="206" t="n">
        <v>1604</v>
      </c>
      <c r="M117" s="207" t="s">
        <v>484</v>
      </c>
      <c r="N117" s="207"/>
      <c r="O117" s="208"/>
    </row>
    <row r="118" s="36" customFormat="true" ht="21" hidden="false" customHeight="true" outlineLevel="0" collapsed="false">
      <c r="A118" s="53" t="n">
        <v>12330</v>
      </c>
      <c r="B118" s="205" t="s">
        <v>943</v>
      </c>
      <c r="C118" s="92" t="s">
        <v>12</v>
      </c>
      <c r="D118" s="53" t="s">
        <v>43</v>
      </c>
      <c r="E118" s="53" t="n">
        <v>351.5</v>
      </c>
      <c r="F118" s="53"/>
      <c r="G118" s="53" t="n">
        <v>74</v>
      </c>
      <c r="H118" s="53" t="n">
        <v>42.5</v>
      </c>
      <c r="I118" s="53"/>
      <c r="J118" s="53"/>
      <c r="K118" s="53"/>
      <c r="L118" s="206" t="n">
        <v>1675</v>
      </c>
      <c r="M118" s="207" t="s">
        <v>484</v>
      </c>
      <c r="N118" s="207"/>
      <c r="O118" s="208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</row>
    <row r="119" s="53" customFormat="true" ht="21" hidden="false" customHeight="true" outlineLevel="0" collapsed="false">
      <c r="A119" s="53" t="n">
        <v>12331</v>
      </c>
      <c r="B119" s="205" t="s">
        <v>944</v>
      </c>
      <c r="C119" s="92" t="s">
        <v>12</v>
      </c>
      <c r="D119" s="53" t="s">
        <v>43</v>
      </c>
      <c r="E119" s="53" t="n">
        <v>351</v>
      </c>
      <c r="G119" s="53" t="n">
        <v>74</v>
      </c>
      <c r="H119" s="53" t="n">
        <v>46.5</v>
      </c>
      <c r="J119" s="53" t="s">
        <v>552</v>
      </c>
      <c r="K119" s="53" t="s">
        <v>544</v>
      </c>
      <c r="L119" s="206" t="n">
        <v>1654</v>
      </c>
      <c r="M119" s="207" t="s">
        <v>484</v>
      </c>
      <c r="N119" s="207"/>
      <c r="O119" s="208"/>
    </row>
    <row r="120" s="53" customFormat="true" ht="21" hidden="false" customHeight="true" outlineLevel="0" collapsed="false">
      <c r="A120" s="53" t="n">
        <v>12333</v>
      </c>
      <c r="B120" s="205" t="s">
        <v>945</v>
      </c>
      <c r="C120" s="92" t="s">
        <v>12</v>
      </c>
      <c r="D120" s="53" t="s">
        <v>43</v>
      </c>
      <c r="E120" s="53" t="n">
        <v>350.5</v>
      </c>
      <c r="G120" s="53" t="n">
        <v>74.5</v>
      </c>
      <c r="H120" s="53" t="n">
        <v>44</v>
      </c>
      <c r="L120" s="206" t="n">
        <v>1595</v>
      </c>
      <c r="M120" s="207" t="s">
        <v>484</v>
      </c>
      <c r="N120" s="207"/>
      <c r="O120" s="208"/>
    </row>
    <row r="121" s="53" customFormat="true" ht="21" hidden="false" customHeight="true" outlineLevel="0" collapsed="false">
      <c r="A121" s="53" t="n">
        <v>12334</v>
      </c>
      <c r="B121" s="205" t="s">
        <v>946</v>
      </c>
      <c r="C121" s="92" t="s">
        <v>12</v>
      </c>
      <c r="L121" s="206" t="n">
        <v>1587</v>
      </c>
      <c r="M121" s="207" t="s">
        <v>484</v>
      </c>
      <c r="N121" s="207"/>
      <c r="O121" s="208"/>
    </row>
    <row r="122" s="36" customFormat="true" ht="21" hidden="false" customHeight="true" outlineLevel="0" collapsed="false">
      <c r="A122" s="53" t="n">
        <v>12337</v>
      </c>
      <c r="B122" s="205" t="s">
        <v>947</v>
      </c>
      <c r="C122" s="92" t="s">
        <v>12</v>
      </c>
      <c r="D122" s="53" t="s">
        <v>43</v>
      </c>
      <c r="E122" s="53" t="n">
        <v>356</v>
      </c>
      <c r="F122" s="53"/>
      <c r="G122" s="53" t="n">
        <v>77</v>
      </c>
      <c r="H122" s="53" t="n">
        <v>49</v>
      </c>
      <c r="I122" s="53"/>
      <c r="J122" s="53"/>
      <c r="K122" s="53" t="s">
        <v>552</v>
      </c>
      <c r="L122" s="206" t="n">
        <v>1590</v>
      </c>
      <c r="M122" s="207" t="s">
        <v>484</v>
      </c>
      <c r="N122" s="207"/>
      <c r="O122" s="208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</row>
    <row r="123" s="53" customFormat="true" ht="21" hidden="false" customHeight="true" outlineLevel="0" collapsed="false">
      <c r="A123" s="53" t="n">
        <v>12338</v>
      </c>
      <c r="B123" s="205" t="s">
        <v>948</v>
      </c>
      <c r="C123" s="92" t="s">
        <v>12</v>
      </c>
      <c r="D123" s="53" t="s">
        <v>43</v>
      </c>
      <c r="E123" s="53" t="n">
        <v>348</v>
      </c>
      <c r="G123" s="53" t="n">
        <v>70.5</v>
      </c>
      <c r="H123" s="53" t="n">
        <v>47</v>
      </c>
      <c r="L123" s="206" t="n">
        <v>1585</v>
      </c>
      <c r="M123" s="207" t="s">
        <v>484</v>
      </c>
      <c r="N123" s="207"/>
      <c r="O123" s="208"/>
    </row>
    <row r="124" s="53" customFormat="true" ht="21" hidden="false" customHeight="true" outlineLevel="0" collapsed="false">
      <c r="A124" s="53" t="n">
        <v>12344</v>
      </c>
      <c r="B124" s="205" t="s">
        <v>949</v>
      </c>
      <c r="C124" s="102" t="s">
        <v>12</v>
      </c>
      <c r="D124" s="217" t="s">
        <v>950</v>
      </c>
      <c r="E124" s="217"/>
      <c r="F124" s="217"/>
      <c r="G124" s="217"/>
      <c r="H124" s="217"/>
      <c r="L124" s="206" t="n">
        <v>1719</v>
      </c>
      <c r="M124" s="207" t="s">
        <v>484</v>
      </c>
      <c r="N124" s="207"/>
      <c r="O124" s="208"/>
    </row>
    <row r="125" s="53" customFormat="true" ht="21" hidden="false" customHeight="true" outlineLevel="0" collapsed="false">
      <c r="A125" s="53" t="n">
        <v>12345</v>
      </c>
      <c r="B125" s="205" t="s">
        <v>951</v>
      </c>
      <c r="C125" s="92" t="s">
        <v>12</v>
      </c>
      <c r="D125" s="53" t="s">
        <v>43</v>
      </c>
      <c r="E125" s="53" t="n">
        <v>352.5</v>
      </c>
      <c r="G125" s="53" t="n">
        <v>74</v>
      </c>
      <c r="H125" s="53" t="n">
        <v>49</v>
      </c>
      <c r="L125" s="206" t="n">
        <v>1660</v>
      </c>
      <c r="M125" s="207" t="s">
        <v>484</v>
      </c>
      <c r="N125" s="207"/>
      <c r="O125" s="208"/>
    </row>
    <row r="126" s="53" customFormat="true" ht="21" hidden="false" customHeight="true" outlineLevel="0" collapsed="false">
      <c r="A126" s="53" t="n">
        <v>12346</v>
      </c>
      <c r="B126" s="205" t="s">
        <v>952</v>
      </c>
      <c r="C126" s="92" t="s">
        <v>12</v>
      </c>
      <c r="D126" s="53" t="s">
        <v>43</v>
      </c>
      <c r="E126" s="53" t="n">
        <v>355</v>
      </c>
      <c r="G126" s="53" t="n">
        <v>70.5</v>
      </c>
      <c r="H126" s="53" t="n">
        <v>47</v>
      </c>
      <c r="K126" s="53" t="s">
        <v>552</v>
      </c>
      <c r="L126" s="206" t="n">
        <v>1586</v>
      </c>
      <c r="M126" s="207" t="s">
        <v>484</v>
      </c>
      <c r="N126" s="207"/>
      <c r="O126" s="208"/>
    </row>
    <row r="127" s="53" customFormat="true" ht="21" hidden="false" customHeight="true" outlineLevel="0" collapsed="false">
      <c r="A127" s="53" t="n">
        <v>12351</v>
      </c>
      <c r="B127" s="205" t="s">
        <v>953</v>
      </c>
      <c r="C127" s="92" t="s">
        <v>12</v>
      </c>
      <c r="D127" s="53" t="s">
        <v>43</v>
      </c>
      <c r="E127" s="53" t="n">
        <v>360</v>
      </c>
      <c r="G127" s="53" t="n">
        <v>77</v>
      </c>
      <c r="H127" s="53" t="n">
        <v>45</v>
      </c>
      <c r="J127" s="53" t="s">
        <v>552</v>
      </c>
      <c r="K127" s="53" t="s">
        <v>865</v>
      </c>
      <c r="L127" s="206" t="n">
        <v>1659</v>
      </c>
      <c r="M127" s="207" t="s">
        <v>484</v>
      </c>
      <c r="N127" s="207"/>
      <c r="O127" s="208"/>
    </row>
    <row r="128" s="53" customFormat="true" ht="21" hidden="false" customHeight="true" outlineLevel="0" collapsed="false">
      <c r="A128" s="53" t="n">
        <v>12352</v>
      </c>
      <c r="B128" s="205" t="s">
        <v>954</v>
      </c>
      <c r="C128" s="92" t="s">
        <v>12</v>
      </c>
      <c r="D128" s="53" t="s">
        <v>43</v>
      </c>
      <c r="E128" s="53" t="n">
        <v>348.5</v>
      </c>
      <c r="G128" s="53" t="n">
        <v>71</v>
      </c>
      <c r="H128" s="53" t="n">
        <v>47.5</v>
      </c>
      <c r="L128" s="206" t="n">
        <v>1623</v>
      </c>
      <c r="M128" s="207" t="s">
        <v>484</v>
      </c>
      <c r="N128" s="207"/>
      <c r="O128" s="208"/>
    </row>
    <row r="129" s="36" customFormat="true" ht="21" hidden="false" customHeight="true" outlineLevel="0" collapsed="false">
      <c r="A129" s="53" t="n">
        <v>12355</v>
      </c>
      <c r="B129" s="205" t="s">
        <v>955</v>
      </c>
      <c r="C129" s="92" t="s">
        <v>12</v>
      </c>
      <c r="D129" s="53" t="s">
        <v>43</v>
      </c>
      <c r="E129" s="53" t="n">
        <v>358.5</v>
      </c>
      <c r="F129" s="53"/>
      <c r="G129" s="53" t="n">
        <v>75</v>
      </c>
      <c r="H129" s="53" t="n">
        <v>43</v>
      </c>
      <c r="I129" s="53"/>
      <c r="J129" s="53" t="s">
        <v>552</v>
      </c>
      <c r="K129" s="53" t="s">
        <v>544</v>
      </c>
      <c r="L129" s="206" t="n">
        <v>1596</v>
      </c>
      <c r="M129" s="207" t="s">
        <v>484</v>
      </c>
      <c r="N129" s="207"/>
      <c r="O129" s="208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</row>
    <row r="130" s="53" customFormat="true" ht="21" hidden="false" customHeight="true" outlineLevel="0" collapsed="false">
      <c r="A130" s="53" t="n">
        <v>12358</v>
      </c>
      <c r="B130" s="205" t="s">
        <v>956</v>
      </c>
      <c r="C130" s="92" t="s">
        <v>12</v>
      </c>
      <c r="D130" s="53" t="s">
        <v>43</v>
      </c>
      <c r="E130" s="53" t="n">
        <v>347.5</v>
      </c>
      <c r="G130" s="53" t="n">
        <v>74</v>
      </c>
      <c r="H130" s="53" t="n">
        <v>48</v>
      </c>
      <c r="L130" s="206" t="n">
        <v>1712</v>
      </c>
      <c r="M130" s="207" t="s">
        <v>484</v>
      </c>
      <c r="N130" s="207"/>
      <c r="O130" s="208"/>
    </row>
    <row r="131" s="95" customFormat="true" ht="21" hidden="false" customHeight="true" outlineLevel="0" collapsed="false">
      <c r="A131" s="53" t="n">
        <v>12368</v>
      </c>
      <c r="B131" s="205" t="s">
        <v>957</v>
      </c>
      <c r="C131" s="92" t="s">
        <v>12</v>
      </c>
      <c r="D131" s="53" t="s">
        <v>43</v>
      </c>
      <c r="E131" s="53" t="n">
        <v>361</v>
      </c>
      <c r="F131" s="53"/>
      <c r="G131" s="53" t="n">
        <v>73</v>
      </c>
      <c r="H131" s="53" t="n">
        <v>44.5</v>
      </c>
      <c r="I131" s="53"/>
      <c r="J131" s="53"/>
      <c r="K131" s="53"/>
      <c r="L131" s="206" t="n">
        <v>1599</v>
      </c>
      <c r="M131" s="207" t="s">
        <v>484</v>
      </c>
      <c r="N131" s="207"/>
      <c r="O131" s="208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</row>
    <row r="132" s="53" customFormat="true" ht="21" hidden="false" customHeight="true" outlineLevel="0" collapsed="false">
      <c r="A132" s="53" t="n">
        <v>12372</v>
      </c>
      <c r="B132" s="205" t="s">
        <v>958</v>
      </c>
      <c r="C132" s="92" t="s">
        <v>12</v>
      </c>
      <c r="D132" s="53" t="s">
        <v>43</v>
      </c>
      <c r="E132" s="53" t="n">
        <v>631</v>
      </c>
      <c r="G132" s="53" t="n">
        <v>72</v>
      </c>
      <c r="H132" s="53" t="n">
        <v>47.5</v>
      </c>
      <c r="J132" s="53" t="s">
        <v>552</v>
      </c>
      <c r="K132" s="53" t="s">
        <v>546</v>
      </c>
      <c r="L132" s="206" t="n">
        <v>1610</v>
      </c>
      <c r="M132" s="207" t="s">
        <v>484</v>
      </c>
      <c r="N132" s="207"/>
      <c r="O132" s="208"/>
    </row>
    <row r="133" s="96" customFormat="true" ht="21" hidden="false" customHeight="true" outlineLevel="0" collapsed="false">
      <c r="A133" s="53" t="n">
        <v>12378</v>
      </c>
      <c r="B133" s="205" t="s">
        <v>959</v>
      </c>
      <c r="C133" s="92" t="s">
        <v>12</v>
      </c>
      <c r="D133" s="53" t="s">
        <v>43</v>
      </c>
      <c r="E133" s="53" t="n">
        <v>352.5</v>
      </c>
      <c r="F133" s="53"/>
      <c r="G133" s="53" t="n">
        <v>77</v>
      </c>
      <c r="H133" s="53" t="n">
        <v>45.5</v>
      </c>
      <c r="I133" s="53"/>
      <c r="J133" s="53"/>
      <c r="K133" s="53"/>
      <c r="L133" s="206" t="n">
        <v>1623</v>
      </c>
      <c r="M133" s="207" t="s">
        <v>484</v>
      </c>
      <c r="N133" s="207"/>
      <c r="O133" s="208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</row>
    <row r="134" s="96" customFormat="true" ht="21" hidden="false" customHeight="true" outlineLevel="0" collapsed="false">
      <c r="A134" s="53" t="n">
        <v>12382</v>
      </c>
      <c r="B134" s="205" t="s">
        <v>960</v>
      </c>
      <c r="C134" s="92" t="s">
        <v>12</v>
      </c>
      <c r="D134" s="53" t="s">
        <v>43</v>
      </c>
      <c r="E134" s="53" t="n">
        <v>355</v>
      </c>
      <c r="F134" s="53"/>
      <c r="G134" s="53" t="n">
        <v>73.5</v>
      </c>
      <c r="H134" s="53" t="n">
        <v>44</v>
      </c>
      <c r="I134" s="53"/>
      <c r="J134" s="53"/>
      <c r="K134" s="53"/>
      <c r="L134" s="206" t="n">
        <v>1598</v>
      </c>
      <c r="M134" s="207" t="s">
        <v>484</v>
      </c>
      <c r="N134" s="207"/>
      <c r="O134" s="208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</row>
    <row r="135" s="96" customFormat="true" ht="21" hidden="false" customHeight="true" outlineLevel="0" collapsed="false">
      <c r="A135" s="53" t="n">
        <v>12389</v>
      </c>
      <c r="B135" s="205" t="s">
        <v>961</v>
      </c>
      <c r="C135" s="92" t="s">
        <v>12</v>
      </c>
      <c r="D135" s="53" t="s">
        <v>43</v>
      </c>
      <c r="E135" s="53" t="n">
        <v>358.5</v>
      </c>
      <c r="F135" s="53"/>
      <c r="G135" s="53" t="n">
        <v>74</v>
      </c>
      <c r="H135" s="53" t="n">
        <v>48.5</v>
      </c>
      <c r="I135" s="53"/>
      <c r="J135" s="53"/>
      <c r="K135" s="53" t="s">
        <v>552</v>
      </c>
      <c r="L135" s="206" t="n">
        <v>1750</v>
      </c>
      <c r="M135" s="207" t="s">
        <v>484</v>
      </c>
      <c r="N135" s="207"/>
      <c r="O135" s="208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</row>
    <row r="136" s="96" customFormat="true" ht="21" hidden="false" customHeight="true" outlineLevel="0" collapsed="false">
      <c r="A136" s="53" t="n">
        <v>12390</v>
      </c>
      <c r="B136" s="205" t="s">
        <v>962</v>
      </c>
      <c r="C136" s="92" t="s">
        <v>12</v>
      </c>
      <c r="D136" s="53" t="s">
        <v>43</v>
      </c>
      <c r="E136" s="53" t="n">
        <v>354</v>
      </c>
      <c r="F136" s="53"/>
      <c r="G136" s="53" t="n">
        <v>77</v>
      </c>
      <c r="H136" s="53" t="n">
        <v>46</v>
      </c>
      <c r="I136" s="53"/>
      <c r="J136" s="53"/>
      <c r="K136" s="53"/>
      <c r="L136" s="206" t="n">
        <v>1597</v>
      </c>
      <c r="M136" s="207" t="s">
        <v>484</v>
      </c>
      <c r="N136" s="207"/>
      <c r="O136" s="208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</row>
    <row r="137" s="96" customFormat="true" ht="21" hidden="false" customHeight="true" outlineLevel="0" collapsed="false">
      <c r="A137" s="53" t="n">
        <v>12394</v>
      </c>
      <c r="B137" s="205" t="s">
        <v>963</v>
      </c>
      <c r="C137" s="92" t="s">
        <v>12</v>
      </c>
      <c r="D137" s="53" t="s">
        <v>43</v>
      </c>
      <c r="E137" s="53" t="n">
        <v>351</v>
      </c>
      <c r="F137" s="53"/>
      <c r="G137" s="53" t="n">
        <v>76</v>
      </c>
      <c r="H137" s="53" t="n">
        <v>47</v>
      </c>
      <c r="I137" s="53"/>
      <c r="J137" s="53"/>
      <c r="K137" s="53"/>
      <c r="L137" s="206" t="n">
        <v>1586</v>
      </c>
      <c r="M137" s="207" t="s">
        <v>484</v>
      </c>
      <c r="N137" s="207"/>
      <c r="O137" s="208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</row>
    <row r="138" s="96" customFormat="true" ht="21" hidden="false" customHeight="true" outlineLevel="0" collapsed="false">
      <c r="A138" s="53" t="n">
        <v>12403</v>
      </c>
      <c r="B138" s="205" t="s">
        <v>964</v>
      </c>
      <c r="C138" s="92" t="s">
        <v>12</v>
      </c>
      <c r="D138" s="53" t="s">
        <v>43</v>
      </c>
      <c r="E138" s="53" t="n">
        <v>354.5</v>
      </c>
      <c r="F138" s="53"/>
      <c r="G138" s="53" t="n">
        <v>75</v>
      </c>
      <c r="H138" s="53" t="n">
        <v>47.5</v>
      </c>
      <c r="I138" s="53"/>
      <c r="J138" s="53"/>
      <c r="K138" s="53"/>
      <c r="L138" s="206" t="n">
        <v>1608</v>
      </c>
      <c r="M138" s="207" t="s">
        <v>484</v>
      </c>
      <c r="N138" s="207"/>
      <c r="O138" s="208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</row>
    <row r="139" s="96" customFormat="true" ht="21" hidden="false" customHeight="true" outlineLevel="0" collapsed="false">
      <c r="A139" s="53" t="n">
        <v>12404</v>
      </c>
      <c r="B139" s="205" t="s">
        <v>965</v>
      </c>
      <c r="C139" s="92" t="s">
        <v>12</v>
      </c>
      <c r="D139" s="53" t="s">
        <v>43</v>
      </c>
      <c r="E139" s="53" t="n">
        <v>356</v>
      </c>
      <c r="F139" s="53"/>
      <c r="G139" s="53" t="n">
        <v>73.5</v>
      </c>
      <c r="H139" s="53" t="n">
        <v>48</v>
      </c>
      <c r="I139" s="53"/>
      <c r="J139" s="53" t="s">
        <v>552</v>
      </c>
      <c r="K139" s="53" t="s">
        <v>544</v>
      </c>
      <c r="L139" s="206" t="n">
        <v>1670</v>
      </c>
      <c r="M139" s="207" t="s">
        <v>484</v>
      </c>
      <c r="N139" s="207"/>
      <c r="O139" s="208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</row>
    <row r="140" s="162" customFormat="true" ht="21" hidden="false" customHeight="true" outlineLevel="0" collapsed="false">
      <c r="A140" s="53"/>
      <c r="B140" s="205"/>
      <c r="C140" s="102"/>
      <c r="D140" s="53"/>
      <c r="E140" s="53"/>
      <c r="F140" s="53"/>
      <c r="G140" s="53"/>
      <c r="H140" s="53"/>
      <c r="I140" s="53"/>
      <c r="J140" s="53"/>
      <c r="K140" s="218"/>
      <c r="L140" s="206"/>
      <c r="M140" s="207"/>
      <c r="N140" s="207"/>
      <c r="O140" s="208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</row>
    <row r="141" s="162" customFormat="true" ht="21" hidden="false" customHeight="true" outlineLevel="0" collapsed="false">
      <c r="A141" s="53"/>
      <c r="B141" s="205"/>
      <c r="C141" s="102"/>
      <c r="D141" s="53"/>
      <c r="E141" s="53"/>
      <c r="F141" s="53"/>
      <c r="G141" s="53"/>
      <c r="H141" s="53"/>
      <c r="I141" s="53"/>
      <c r="J141" s="53"/>
      <c r="K141" s="218"/>
      <c r="L141" s="206"/>
      <c r="M141" s="207"/>
      <c r="N141" s="207"/>
      <c r="O141" s="208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</row>
    <row r="142" s="98" customFormat="true" ht="21" hidden="false" customHeight="true" outlineLevel="0" collapsed="false">
      <c r="A142" s="53" t="n">
        <v>11885</v>
      </c>
      <c r="B142" s="209" t="s">
        <v>966</v>
      </c>
      <c r="C142" s="92" t="s">
        <v>25</v>
      </c>
      <c r="D142" s="53"/>
      <c r="E142" s="53"/>
      <c r="F142" s="53"/>
      <c r="G142" s="53"/>
      <c r="H142" s="214"/>
      <c r="I142" s="53"/>
      <c r="J142" s="53"/>
      <c r="K142" s="215" t="s">
        <v>929</v>
      </c>
      <c r="L142" s="206" t="n">
        <v>1565</v>
      </c>
      <c r="M142" s="207" t="s">
        <v>26</v>
      </c>
      <c r="N142" s="207"/>
      <c r="O142" s="208"/>
      <c r="P142" s="53"/>
      <c r="Q142" s="53"/>
      <c r="R142" s="53"/>
      <c r="S142" s="53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</row>
    <row r="143" s="53" customFormat="true" ht="21" hidden="false" customHeight="true" outlineLevel="0" collapsed="false">
      <c r="A143" s="53" t="n">
        <v>11888</v>
      </c>
      <c r="B143" s="205" t="s">
        <v>967</v>
      </c>
      <c r="C143" s="92" t="s">
        <v>25</v>
      </c>
      <c r="D143" s="53" t="s">
        <v>43</v>
      </c>
      <c r="E143" s="53" t="n">
        <v>351.5</v>
      </c>
      <c r="G143" s="53" t="n">
        <v>70</v>
      </c>
      <c r="H143" s="53" t="n">
        <v>42.5</v>
      </c>
      <c r="L143" s="206" t="n">
        <v>1522</v>
      </c>
      <c r="M143" s="207" t="s">
        <v>26</v>
      </c>
      <c r="N143" s="207"/>
      <c r="O143" s="208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</row>
    <row r="144" s="53" customFormat="true" ht="21" hidden="false" customHeight="true" outlineLevel="0" collapsed="false">
      <c r="A144" s="53" t="n">
        <v>11891</v>
      </c>
      <c r="B144" s="205" t="s">
        <v>968</v>
      </c>
      <c r="C144" s="92" t="s">
        <v>25</v>
      </c>
      <c r="D144" s="53" t="s">
        <v>43</v>
      </c>
      <c r="E144" s="53" t="n">
        <v>361</v>
      </c>
      <c r="G144" s="53" t="n">
        <v>76.5</v>
      </c>
      <c r="H144" s="53" t="n">
        <v>46</v>
      </c>
      <c r="L144" s="206" t="n">
        <v>1534</v>
      </c>
      <c r="M144" s="207" t="s">
        <v>26</v>
      </c>
      <c r="N144" s="207"/>
      <c r="O144" s="208"/>
    </row>
    <row r="145" s="36" customFormat="true" ht="21" hidden="false" customHeight="true" outlineLevel="0" collapsed="false">
      <c r="A145" s="53" t="n">
        <v>11892</v>
      </c>
      <c r="B145" s="205" t="s">
        <v>969</v>
      </c>
      <c r="C145" s="92" t="s">
        <v>12</v>
      </c>
      <c r="D145" s="53" t="s">
        <v>43</v>
      </c>
      <c r="E145" s="53" t="n">
        <v>355.5</v>
      </c>
      <c r="F145" s="53"/>
      <c r="G145" s="53" t="n">
        <v>72.5</v>
      </c>
      <c r="H145" s="53" t="n">
        <v>46</v>
      </c>
      <c r="I145" s="53"/>
      <c r="J145" s="53"/>
      <c r="K145" s="53" t="s">
        <v>552</v>
      </c>
      <c r="L145" s="206" t="n">
        <v>1628</v>
      </c>
      <c r="M145" s="207" t="s">
        <v>26</v>
      </c>
      <c r="N145" s="207"/>
      <c r="O145" s="208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</row>
    <row r="146" s="53" customFormat="true" ht="21" hidden="false" customHeight="true" outlineLevel="0" collapsed="false">
      <c r="A146" s="53" t="n">
        <v>11898</v>
      </c>
      <c r="B146" s="209" t="s">
        <v>970</v>
      </c>
      <c r="C146" s="92" t="s">
        <v>12</v>
      </c>
      <c r="D146" s="36" t="s">
        <v>13</v>
      </c>
      <c r="E146" s="36" t="n">
        <v>349</v>
      </c>
      <c r="F146" s="36"/>
      <c r="G146" s="36" t="n">
        <v>63.5</v>
      </c>
      <c r="H146" s="36" t="n">
        <v>44.5</v>
      </c>
      <c r="I146" s="36" t="n">
        <v>39.5</v>
      </c>
      <c r="J146" s="36" t="n">
        <v>48.5</v>
      </c>
      <c r="K146" s="36" t="n">
        <v>54.5</v>
      </c>
      <c r="L146" s="206" t="n">
        <v>1526</v>
      </c>
      <c r="M146" s="207" t="s">
        <v>26</v>
      </c>
      <c r="N146" s="207"/>
      <c r="O146" s="208"/>
      <c r="HJ146" s="36"/>
      <c r="HK146" s="36"/>
      <c r="HL146" s="36"/>
      <c r="HM146" s="36"/>
      <c r="HN146" s="36"/>
      <c r="HO146" s="36"/>
      <c r="HP146" s="36"/>
      <c r="HQ146" s="36"/>
      <c r="HR146" s="36"/>
    </row>
    <row r="147" s="53" customFormat="true" ht="21" hidden="false" customHeight="true" outlineLevel="0" collapsed="false">
      <c r="A147" s="53" t="n">
        <v>11912</v>
      </c>
      <c r="B147" s="205" t="s">
        <v>971</v>
      </c>
      <c r="C147" s="92" t="s">
        <v>12</v>
      </c>
      <c r="L147" s="206" t="n">
        <v>1527</v>
      </c>
      <c r="M147" s="207" t="s">
        <v>26</v>
      </c>
      <c r="N147" s="207"/>
      <c r="O147" s="208"/>
    </row>
    <row r="148" s="53" customFormat="true" ht="21" hidden="false" customHeight="true" outlineLevel="0" collapsed="false">
      <c r="A148" s="53" t="n">
        <v>11913</v>
      </c>
      <c r="B148" s="205" t="s">
        <v>972</v>
      </c>
      <c r="C148" s="92" t="s">
        <v>12</v>
      </c>
      <c r="L148" s="206" t="n">
        <v>1558</v>
      </c>
      <c r="M148" s="207" t="s">
        <v>26</v>
      </c>
      <c r="N148" s="207"/>
      <c r="O148" s="208"/>
    </row>
    <row r="149" s="36" customFormat="true" ht="21" hidden="false" customHeight="true" outlineLevel="0" collapsed="false">
      <c r="A149" s="53" t="n">
        <v>11924</v>
      </c>
      <c r="B149" s="205" t="s">
        <v>973</v>
      </c>
      <c r="C149" s="92" t="s">
        <v>12</v>
      </c>
      <c r="D149" s="53" t="s">
        <v>43</v>
      </c>
      <c r="E149" s="53" t="n">
        <v>362.5</v>
      </c>
      <c r="F149" s="53"/>
      <c r="G149" s="53" t="n">
        <v>75.5</v>
      </c>
      <c r="H149" s="53" t="n">
        <v>48</v>
      </c>
      <c r="I149" s="53"/>
      <c r="J149" s="53" t="s">
        <v>552</v>
      </c>
      <c r="K149" s="53" t="s">
        <v>544</v>
      </c>
      <c r="L149" s="206" t="n">
        <v>1654</v>
      </c>
      <c r="M149" s="207" t="s">
        <v>26</v>
      </c>
      <c r="N149" s="207"/>
      <c r="O149" s="208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</row>
    <row r="150" s="53" customFormat="true" ht="21" hidden="false" customHeight="true" outlineLevel="0" collapsed="false">
      <c r="A150" s="53" t="n">
        <v>11925</v>
      </c>
      <c r="B150" s="205" t="s">
        <v>974</v>
      </c>
      <c r="C150" s="92" t="s">
        <v>12</v>
      </c>
      <c r="D150" s="53" t="s">
        <v>43</v>
      </c>
      <c r="E150" s="53" t="n">
        <v>351</v>
      </c>
      <c r="G150" s="53" t="n">
        <v>72</v>
      </c>
      <c r="H150" s="53" t="n">
        <v>48.5</v>
      </c>
      <c r="L150" s="206" t="n">
        <v>1564</v>
      </c>
      <c r="M150" s="207" t="s">
        <v>26</v>
      </c>
      <c r="N150" s="207"/>
      <c r="O150" s="208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</row>
    <row r="151" s="53" customFormat="true" ht="21" hidden="false" customHeight="true" outlineLevel="0" collapsed="false">
      <c r="A151" s="53" t="n">
        <v>11926</v>
      </c>
      <c r="B151" s="209" t="s">
        <v>975</v>
      </c>
      <c r="C151" s="92" t="s">
        <v>12</v>
      </c>
      <c r="D151" s="36" t="s">
        <v>13</v>
      </c>
      <c r="E151" s="36" t="n">
        <v>353.5</v>
      </c>
      <c r="F151" s="36"/>
      <c r="G151" s="36" t="n">
        <v>72</v>
      </c>
      <c r="H151" s="36" t="n">
        <v>40</v>
      </c>
      <c r="I151" s="36" t="n">
        <v>38</v>
      </c>
      <c r="J151" s="36" t="n">
        <v>39</v>
      </c>
      <c r="K151" s="36" t="n">
        <v>60</v>
      </c>
      <c r="L151" s="206" t="n">
        <v>1531</v>
      </c>
      <c r="M151" s="207" t="s">
        <v>26</v>
      </c>
      <c r="N151" s="207"/>
      <c r="O151" s="208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</row>
    <row r="152" s="53" customFormat="true" ht="21" hidden="false" customHeight="true" outlineLevel="0" collapsed="false">
      <c r="A152" s="53" t="n">
        <v>11935</v>
      </c>
      <c r="B152" s="205" t="s">
        <v>976</v>
      </c>
      <c r="C152" s="92" t="s">
        <v>12</v>
      </c>
      <c r="D152" s="53" t="s">
        <v>43</v>
      </c>
      <c r="E152" s="53" t="n">
        <v>350</v>
      </c>
      <c r="G152" s="53" t="n">
        <v>72</v>
      </c>
      <c r="H152" s="53" t="n">
        <v>42.5</v>
      </c>
      <c r="L152" s="206" t="n">
        <v>1612</v>
      </c>
      <c r="M152" s="207" t="s">
        <v>26</v>
      </c>
      <c r="N152" s="207"/>
      <c r="O152" s="208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</row>
    <row r="153" s="53" customFormat="true" ht="21" hidden="false" customHeight="true" outlineLevel="0" collapsed="false">
      <c r="A153" s="53" t="n">
        <v>11938</v>
      </c>
      <c r="B153" s="205" t="s">
        <v>977</v>
      </c>
      <c r="C153" s="92" t="s">
        <v>12</v>
      </c>
      <c r="L153" s="206" t="n">
        <v>1643</v>
      </c>
      <c r="M153" s="207" t="s">
        <v>26</v>
      </c>
      <c r="N153" s="207"/>
      <c r="O153" s="208"/>
    </row>
    <row r="154" s="53" customFormat="true" ht="21" hidden="false" customHeight="true" outlineLevel="0" collapsed="false">
      <c r="A154" s="53" t="n">
        <v>11944</v>
      </c>
      <c r="B154" s="209" t="s">
        <v>978</v>
      </c>
      <c r="C154" s="102" t="s">
        <v>12</v>
      </c>
      <c r="D154" s="36" t="s">
        <v>13</v>
      </c>
      <c r="E154" s="36" t="n">
        <v>360.5</v>
      </c>
      <c r="F154" s="36"/>
      <c r="G154" s="36" t="n">
        <v>68</v>
      </c>
      <c r="H154" s="36" t="n">
        <v>35</v>
      </c>
      <c r="I154" s="36" t="s">
        <v>77</v>
      </c>
      <c r="J154" s="36" t="n">
        <v>53</v>
      </c>
      <c r="K154" s="36" t="n">
        <v>59</v>
      </c>
      <c r="L154" s="206" t="n">
        <v>1560</v>
      </c>
      <c r="M154" s="207" t="s">
        <v>26</v>
      </c>
      <c r="N154" s="207"/>
      <c r="O154" s="208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</row>
    <row r="155" s="36" customFormat="true" ht="21" hidden="false" customHeight="true" outlineLevel="0" collapsed="false">
      <c r="A155" s="53" t="n">
        <v>11948</v>
      </c>
      <c r="B155" s="205" t="s">
        <v>979</v>
      </c>
      <c r="C155" s="102" t="s">
        <v>12</v>
      </c>
      <c r="D155" s="53" t="s">
        <v>43</v>
      </c>
      <c r="E155" s="53" t="n">
        <v>347</v>
      </c>
      <c r="F155" s="53"/>
      <c r="G155" s="53" t="n">
        <v>66</v>
      </c>
      <c r="H155" s="53" t="n">
        <v>37.5</v>
      </c>
      <c r="I155" s="53"/>
      <c r="J155" s="53"/>
      <c r="K155" s="53" t="s">
        <v>552</v>
      </c>
      <c r="L155" s="206" t="n">
        <v>1550</v>
      </c>
      <c r="M155" s="207" t="s">
        <v>26</v>
      </c>
      <c r="N155" s="207"/>
      <c r="O155" s="208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</row>
    <row r="156" s="53" customFormat="true" ht="21" hidden="false" customHeight="true" outlineLevel="0" collapsed="false">
      <c r="A156" s="53" t="n">
        <v>11950</v>
      </c>
      <c r="B156" s="205" t="s">
        <v>980</v>
      </c>
      <c r="C156" s="102" t="s">
        <v>12</v>
      </c>
      <c r="D156" s="53" t="s">
        <v>43</v>
      </c>
      <c r="E156" s="53" t="n">
        <v>347.5</v>
      </c>
      <c r="G156" s="53" t="n">
        <v>75</v>
      </c>
      <c r="H156" s="53" t="n">
        <v>46</v>
      </c>
      <c r="L156" s="206" t="n">
        <v>1530</v>
      </c>
      <c r="M156" s="207" t="s">
        <v>26</v>
      </c>
      <c r="N156" s="207"/>
      <c r="O156" s="208"/>
    </row>
    <row r="157" s="53" customFormat="true" ht="21" hidden="false" customHeight="true" outlineLevel="0" collapsed="false">
      <c r="A157" s="53" t="n">
        <v>11951</v>
      </c>
      <c r="B157" s="209" t="s">
        <v>981</v>
      </c>
      <c r="C157" s="102" t="s">
        <v>25</v>
      </c>
      <c r="D157" s="36" t="s">
        <v>13</v>
      </c>
      <c r="E157" s="36" t="n">
        <v>364</v>
      </c>
      <c r="F157" s="36"/>
      <c r="G157" s="36" t="n">
        <v>68.5</v>
      </c>
      <c r="H157" s="36" t="n">
        <v>35.5</v>
      </c>
      <c r="I157" s="36" t="n">
        <v>37</v>
      </c>
      <c r="J157" s="36" t="n">
        <v>49.5</v>
      </c>
      <c r="L157" s="206" t="n">
        <v>1568</v>
      </c>
      <c r="M157" s="207" t="s">
        <v>26</v>
      </c>
      <c r="N157" s="207"/>
      <c r="O157" s="208"/>
    </row>
    <row r="158" s="36" customFormat="true" ht="21" hidden="false" customHeight="true" outlineLevel="0" collapsed="false">
      <c r="A158" s="53" t="n">
        <v>11952</v>
      </c>
      <c r="B158" s="209" t="s">
        <v>982</v>
      </c>
      <c r="C158" s="133" t="s">
        <v>25</v>
      </c>
      <c r="D158" s="134"/>
      <c r="E158" s="134"/>
      <c r="F158" s="134"/>
      <c r="G158" s="134"/>
      <c r="H158" s="134"/>
      <c r="I158" s="96"/>
      <c r="J158" s="96"/>
      <c r="K158" s="219"/>
      <c r="L158" s="206" t="n">
        <v>1545</v>
      </c>
      <c r="M158" s="207" t="s">
        <v>26</v>
      </c>
      <c r="N158" s="207"/>
      <c r="O158" s="208"/>
      <c r="P158" s="53"/>
      <c r="Q158" s="53"/>
      <c r="R158" s="53"/>
      <c r="S158" s="53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</row>
    <row r="159" s="36" customFormat="true" ht="21" hidden="false" customHeight="true" outlineLevel="0" collapsed="false">
      <c r="A159" s="53" t="n">
        <v>11953</v>
      </c>
      <c r="B159" s="205" t="s">
        <v>983</v>
      </c>
      <c r="C159" s="92" t="s">
        <v>12</v>
      </c>
      <c r="D159" s="53" t="s">
        <v>43</v>
      </c>
      <c r="E159" s="53" t="n">
        <v>361</v>
      </c>
      <c r="F159" s="53"/>
      <c r="G159" s="53" t="n">
        <v>78.5</v>
      </c>
      <c r="H159" s="53" t="n">
        <v>46</v>
      </c>
      <c r="I159" s="53"/>
      <c r="J159" s="53" t="s">
        <v>552</v>
      </c>
      <c r="K159" s="53" t="s">
        <v>544</v>
      </c>
      <c r="L159" s="206" t="n">
        <v>1695</v>
      </c>
      <c r="M159" s="207" t="s">
        <v>26</v>
      </c>
      <c r="N159" s="207"/>
      <c r="O159" s="208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</row>
    <row r="160" s="53" customFormat="true" ht="21" hidden="false" customHeight="true" outlineLevel="0" collapsed="false">
      <c r="A160" s="53" t="n">
        <v>11954</v>
      </c>
      <c r="B160" s="209" t="s">
        <v>984</v>
      </c>
      <c r="C160" s="92" t="s">
        <v>12</v>
      </c>
      <c r="D160" s="36" t="s">
        <v>13</v>
      </c>
      <c r="E160" s="36" t="n">
        <v>364.5</v>
      </c>
      <c r="F160" s="36"/>
      <c r="G160" s="36" t="n">
        <v>68.5</v>
      </c>
      <c r="H160" s="36" t="n">
        <v>39.5</v>
      </c>
      <c r="I160" s="36" t="n">
        <v>32</v>
      </c>
      <c r="J160" s="36" t="n">
        <v>51</v>
      </c>
      <c r="K160" s="36" t="n">
        <v>58.5</v>
      </c>
      <c r="L160" s="206" t="n">
        <v>1572</v>
      </c>
      <c r="M160" s="207" t="s">
        <v>26</v>
      </c>
      <c r="N160" s="207"/>
      <c r="O160" s="208"/>
      <c r="HJ160" s="36"/>
      <c r="HK160" s="36"/>
      <c r="HL160" s="36"/>
      <c r="HM160" s="36"/>
      <c r="HN160" s="36"/>
      <c r="HO160" s="36"/>
      <c r="HP160" s="36"/>
      <c r="HQ160" s="36"/>
      <c r="HR160" s="36"/>
    </row>
    <row r="161" s="36" customFormat="true" ht="21" hidden="false" customHeight="true" outlineLevel="0" collapsed="false">
      <c r="A161" s="53" t="n">
        <v>11956</v>
      </c>
      <c r="B161" s="205" t="s">
        <v>985</v>
      </c>
      <c r="C161" s="92" t="s">
        <v>12</v>
      </c>
      <c r="D161" s="53" t="s">
        <v>43</v>
      </c>
      <c r="E161" s="53" t="n">
        <v>358.5</v>
      </c>
      <c r="F161" s="53"/>
      <c r="G161" s="53" t="n">
        <v>77</v>
      </c>
      <c r="H161" s="53" t="n">
        <v>43.5</v>
      </c>
      <c r="I161" s="53"/>
      <c r="J161" s="53"/>
      <c r="K161" s="53"/>
      <c r="L161" s="206" t="n">
        <v>1603</v>
      </c>
      <c r="M161" s="207" t="s">
        <v>26</v>
      </c>
      <c r="N161" s="207"/>
      <c r="O161" s="208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</row>
    <row r="162" s="53" customFormat="true" ht="21" hidden="false" customHeight="true" outlineLevel="0" collapsed="false">
      <c r="A162" s="53" t="n">
        <v>11958</v>
      </c>
      <c r="B162" s="209" t="s">
        <v>986</v>
      </c>
      <c r="C162" s="96" t="s">
        <v>12</v>
      </c>
      <c r="D162" s="96"/>
      <c r="E162" s="96"/>
      <c r="F162" s="96"/>
      <c r="G162" s="96"/>
      <c r="H162" s="96"/>
      <c r="I162" s="95"/>
      <c r="J162" s="95"/>
      <c r="K162" s="36"/>
      <c r="L162" s="206" t="n">
        <v>1525</v>
      </c>
      <c r="M162" s="207" t="s">
        <v>26</v>
      </c>
      <c r="N162" s="207"/>
      <c r="O162" s="208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</row>
    <row r="163" s="53" customFormat="true" ht="21" hidden="false" customHeight="true" outlineLevel="0" collapsed="false">
      <c r="A163" s="53" t="n">
        <v>11959</v>
      </c>
      <c r="B163" s="209" t="s">
        <v>987</v>
      </c>
      <c r="C163" s="92" t="s">
        <v>12</v>
      </c>
      <c r="D163" s="36" t="s">
        <v>13</v>
      </c>
      <c r="E163" s="36" t="n">
        <v>354</v>
      </c>
      <c r="F163" s="36"/>
      <c r="G163" s="36" t="n">
        <v>64</v>
      </c>
      <c r="H163" s="36" t="n">
        <v>41</v>
      </c>
      <c r="I163" s="36" t="s">
        <v>77</v>
      </c>
      <c r="J163" s="36" t="n">
        <v>44</v>
      </c>
      <c r="K163" s="36" t="n">
        <v>57.5</v>
      </c>
      <c r="L163" s="206" t="n">
        <v>1559</v>
      </c>
      <c r="M163" s="207" t="s">
        <v>26</v>
      </c>
      <c r="N163" s="207"/>
      <c r="O163" s="208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</row>
    <row r="164" s="53" customFormat="true" ht="21" hidden="false" customHeight="true" outlineLevel="0" collapsed="false">
      <c r="A164" s="53" t="n">
        <v>11961</v>
      </c>
      <c r="B164" s="209" t="s">
        <v>988</v>
      </c>
      <c r="C164" s="133" t="s">
        <v>12</v>
      </c>
      <c r="D164" s="134"/>
      <c r="E164" s="134"/>
      <c r="F164" s="134"/>
      <c r="G164" s="134"/>
      <c r="H164" s="134"/>
      <c r="I164" s="96"/>
      <c r="J164" s="96"/>
      <c r="K164" s="219"/>
      <c r="L164" s="206" t="n">
        <v>1554</v>
      </c>
      <c r="M164" s="207" t="s">
        <v>26</v>
      </c>
      <c r="N164" s="207"/>
      <c r="O164" s="208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</row>
    <row r="165" s="53" customFormat="true" ht="21" hidden="false" customHeight="true" outlineLevel="0" collapsed="false">
      <c r="A165" s="53" t="n">
        <v>11969</v>
      </c>
      <c r="B165" s="205" t="s">
        <v>989</v>
      </c>
      <c r="C165" s="92" t="s">
        <v>12</v>
      </c>
      <c r="D165" s="53" t="s">
        <v>43</v>
      </c>
      <c r="E165" s="53" t="n">
        <v>353</v>
      </c>
      <c r="G165" s="53" t="n">
        <v>72.5</v>
      </c>
      <c r="H165" s="53" t="n">
        <v>44</v>
      </c>
      <c r="L165" s="206" t="n">
        <v>1543</v>
      </c>
      <c r="M165" s="207" t="s">
        <v>26</v>
      </c>
      <c r="N165" s="207"/>
      <c r="O165" s="208"/>
    </row>
    <row r="166" s="36" customFormat="true" ht="21" hidden="false" customHeight="true" outlineLevel="0" collapsed="false">
      <c r="A166" s="53" t="n">
        <v>11971</v>
      </c>
      <c r="B166" s="205" t="s">
        <v>990</v>
      </c>
      <c r="C166" s="92" t="s">
        <v>12</v>
      </c>
      <c r="D166" s="53" t="s">
        <v>43</v>
      </c>
      <c r="E166" s="53" t="n">
        <v>354</v>
      </c>
      <c r="F166" s="53"/>
      <c r="G166" s="53" t="n">
        <v>74</v>
      </c>
      <c r="H166" s="53" t="n">
        <v>47</v>
      </c>
      <c r="I166" s="53"/>
      <c r="J166" s="53"/>
      <c r="K166" s="53"/>
      <c r="L166" s="206" t="n">
        <v>1582</v>
      </c>
      <c r="M166" s="207" t="s">
        <v>26</v>
      </c>
      <c r="N166" s="207"/>
      <c r="O166" s="208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</row>
    <row r="167" s="53" customFormat="true" ht="21" hidden="false" customHeight="true" outlineLevel="0" collapsed="false">
      <c r="A167" s="53" t="n">
        <v>11978</v>
      </c>
      <c r="B167" s="209" t="s">
        <v>991</v>
      </c>
      <c r="C167" s="92" t="s">
        <v>12</v>
      </c>
      <c r="D167" s="36" t="s">
        <v>13</v>
      </c>
      <c r="E167" s="36" t="n">
        <v>363</v>
      </c>
      <c r="F167" s="36"/>
      <c r="G167" s="36" t="n">
        <v>67</v>
      </c>
      <c r="H167" s="36" t="n">
        <v>41.5</v>
      </c>
      <c r="I167" s="36" t="n">
        <v>36</v>
      </c>
      <c r="J167" s="36" t="n">
        <v>46.5</v>
      </c>
      <c r="L167" s="206" t="n">
        <v>1545</v>
      </c>
      <c r="M167" s="207" t="s">
        <v>26</v>
      </c>
      <c r="N167" s="207"/>
      <c r="O167" s="208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</row>
    <row r="168" s="53" customFormat="true" ht="21" hidden="false" customHeight="true" outlineLevel="0" collapsed="false">
      <c r="A168" s="53" t="n">
        <v>11981</v>
      </c>
      <c r="B168" s="209" t="s">
        <v>992</v>
      </c>
      <c r="C168" s="92" t="s">
        <v>12</v>
      </c>
      <c r="D168" s="36" t="s">
        <v>13</v>
      </c>
      <c r="E168" s="36" t="n">
        <v>350.5</v>
      </c>
      <c r="F168" s="36"/>
      <c r="G168" s="36" t="n">
        <v>72</v>
      </c>
      <c r="H168" s="36" t="n">
        <v>39</v>
      </c>
      <c r="I168" s="36" t="n">
        <v>35.5</v>
      </c>
      <c r="J168" s="36" t="n">
        <v>38</v>
      </c>
      <c r="K168" s="36" t="n">
        <v>60</v>
      </c>
      <c r="L168" s="206" t="n">
        <v>1568</v>
      </c>
      <c r="M168" s="207" t="s">
        <v>26</v>
      </c>
      <c r="N168" s="207"/>
      <c r="O168" s="208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</row>
    <row r="169" s="36" customFormat="true" ht="21" hidden="false" customHeight="true" outlineLevel="0" collapsed="false">
      <c r="A169" s="53" t="n">
        <v>11985</v>
      </c>
      <c r="B169" s="209" t="s">
        <v>993</v>
      </c>
      <c r="C169" s="92" t="s">
        <v>12</v>
      </c>
      <c r="D169" s="36" t="s">
        <v>13</v>
      </c>
      <c r="E169" s="36" t="n">
        <v>355</v>
      </c>
      <c r="G169" s="36" t="n">
        <v>67.5</v>
      </c>
      <c r="H169" s="36" t="n">
        <v>41.5</v>
      </c>
      <c r="I169" s="36" t="n">
        <v>38</v>
      </c>
      <c r="J169" s="36" t="n">
        <v>45</v>
      </c>
      <c r="K169" s="36" t="n">
        <v>56</v>
      </c>
      <c r="L169" s="206" t="n">
        <v>1556</v>
      </c>
      <c r="M169" s="207" t="s">
        <v>26</v>
      </c>
      <c r="N169" s="207"/>
      <c r="O169" s="208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</row>
    <row r="170" s="53" customFormat="true" ht="21" hidden="false" customHeight="true" outlineLevel="0" collapsed="false">
      <c r="A170" s="53" t="n">
        <v>11988</v>
      </c>
      <c r="B170" s="205" t="s">
        <v>994</v>
      </c>
      <c r="C170" s="92" t="s">
        <v>12</v>
      </c>
      <c r="D170" s="53" t="s">
        <v>43</v>
      </c>
      <c r="E170" s="53" t="n">
        <v>354</v>
      </c>
      <c r="G170" s="53" t="n">
        <v>69.5</v>
      </c>
      <c r="H170" s="53" t="n">
        <v>44</v>
      </c>
      <c r="J170" s="53" t="s">
        <v>552</v>
      </c>
      <c r="K170" s="53" t="s">
        <v>543</v>
      </c>
      <c r="L170" s="206" t="n">
        <v>1543</v>
      </c>
      <c r="M170" s="207" t="s">
        <v>26</v>
      </c>
      <c r="N170" s="207"/>
      <c r="O170" s="208"/>
    </row>
    <row r="171" s="53" customFormat="true" ht="21" hidden="false" customHeight="true" outlineLevel="0" collapsed="false">
      <c r="A171" s="53" t="n">
        <v>11991</v>
      </c>
      <c r="B171" s="205" t="s">
        <v>995</v>
      </c>
      <c r="C171" s="92" t="s">
        <v>12</v>
      </c>
      <c r="D171" s="53" t="s">
        <v>43</v>
      </c>
      <c r="E171" s="53" t="n">
        <v>349</v>
      </c>
      <c r="G171" s="53" t="n">
        <v>73</v>
      </c>
      <c r="H171" s="53" t="n">
        <v>47</v>
      </c>
      <c r="K171" s="53" t="s">
        <v>552</v>
      </c>
      <c r="L171" s="206" t="n">
        <v>1549</v>
      </c>
      <c r="M171" s="207" t="s">
        <v>26</v>
      </c>
      <c r="N171" s="207"/>
      <c r="O171" s="208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</row>
    <row r="172" s="53" customFormat="true" ht="21" hidden="false" customHeight="true" outlineLevel="0" collapsed="false">
      <c r="A172" s="53" t="n">
        <v>11994</v>
      </c>
      <c r="B172" s="209" t="s">
        <v>996</v>
      </c>
      <c r="C172" s="92" t="s">
        <v>12</v>
      </c>
      <c r="D172" s="36"/>
      <c r="E172" s="36"/>
      <c r="F172" s="36"/>
      <c r="G172" s="36"/>
      <c r="H172" s="36"/>
      <c r="K172" s="36"/>
      <c r="L172" s="206" t="n">
        <v>1520</v>
      </c>
      <c r="M172" s="207" t="s">
        <v>26</v>
      </c>
      <c r="N172" s="207"/>
      <c r="O172" s="208"/>
      <c r="T172" s="53" t="s">
        <v>877</v>
      </c>
      <c r="HR172" s="36"/>
    </row>
    <row r="173" s="53" customFormat="true" ht="21" hidden="false" customHeight="true" outlineLevel="0" collapsed="false">
      <c r="A173" s="53" t="n">
        <v>11996</v>
      </c>
      <c r="B173" s="209" t="s">
        <v>997</v>
      </c>
      <c r="C173" s="92" t="s">
        <v>12</v>
      </c>
      <c r="D173" s="36" t="s">
        <v>13</v>
      </c>
      <c r="E173" s="36" t="n">
        <v>355.5</v>
      </c>
      <c r="F173" s="36"/>
      <c r="G173" s="36" t="n">
        <v>76.5</v>
      </c>
      <c r="H173" s="36" t="n">
        <v>43.5</v>
      </c>
      <c r="I173" s="36" t="n">
        <v>40</v>
      </c>
      <c r="J173" s="36" t="n">
        <v>42</v>
      </c>
      <c r="K173" s="36" t="n">
        <v>58.5</v>
      </c>
      <c r="L173" s="206" t="n">
        <v>1571</v>
      </c>
      <c r="M173" s="207" t="s">
        <v>26</v>
      </c>
      <c r="N173" s="207"/>
      <c r="O173" s="208"/>
      <c r="HJ173" s="36"/>
      <c r="HK173" s="36"/>
      <c r="HL173" s="36"/>
      <c r="HM173" s="36"/>
      <c r="HN173" s="36"/>
      <c r="HO173" s="36"/>
      <c r="HP173" s="36"/>
      <c r="HQ173" s="36"/>
      <c r="HR173" s="36"/>
    </row>
    <row r="174" s="53" customFormat="true" ht="21" hidden="false" customHeight="true" outlineLevel="0" collapsed="false">
      <c r="A174" s="53" t="n">
        <v>12000</v>
      </c>
      <c r="B174" s="205" t="s">
        <v>998</v>
      </c>
      <c r="C174" s="92" t="s">
        <v>12</v>
      </c>
      <c r="D174" s="53" t="s">
        <v>43</v>
      </c>
      <c r="E174" s="53" t="n">
        <v>351</v>
      </c>
      <c r="G174" s="53" t="n">
        <v>67.5</v>
      </c>
      <c r="H174" s="53" t="n">
        <v>46</v>
      </c>
      <c r="J174" s="53" t="s">
        <v>552</v>
      </c>
      <c r="K174" s="53" t="s">
        <v>142</v>
      </c>
      <c r="L174" s="206" t="n">
        <v>1569</v>
      </c>
      <c r="M174" s="207" t="s">
        <v>26</v>
      </c>
      <c r="N174" s="207"/>
      <c r="O174" s="208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</row>
    <row r="175" s="53" customFormat="true" ht="21" hidden="false" customHeight="true" outlineLevel="0" collapsed="false">
      <c r="A175" s="53" t="n">
        <v>12011</v>
      </c>
      <c r="B175" s="205" t="s">
        <v>999</v>
      </c>
      <c r="C175" s="92" t="s">
        <v>12</v>
      </c>
      <c r="D175" s="53" t="s">
        <v>43</v>
      </c>
      <c r="E175" s="53" t="n">
        <v>348.5</v>
      </c>
      <c r="G175" s="53" t="n">
        <v>73.5</v>
      </c>
      <c r="H175" s="53" t="n">
        <v>43</v>
      </c>
      <c r="K175" s="53" t="s">
        <v>552</v>
      </c>
      <c r="L175" s="206" t="n">
        <v>1524</v>
      </c>
      <c r="M175" s="207" t="s">
        <v>26</v>
      </c>
      <c r="N175" s="207"/>
      <c r="O175" s="208"/>
    </row>
    <row r="176" s="36" customFormat="true" ht="21" hidden="false" customHeight="true" outlineLevel="0" collapsed="false">
      <c r="A176" s="53" t="n">
        <v>12016</v>
      </c>
      <c r="B176" s="209" t="s">
        <v>1000</v>
      </c>
      <c r="C176" s="92" t="s">
        <v>12</v>
      </c>
      <c r="D176" s="36" t="s">
        <v>13</v>
      </c>
      <c r="E176" s="36" t="n">
        <v>349</v>
      </c>
      <c r="G176" s="36" t="n">
        <v>62.5</v>
      </c>
      <c r="H176" s="36" t="n">
        <v>47</v>
      </c>
      <c r="I176" s="36" t="n">
        <v>36.5</v>
      </c>
      <c r="J176" s="36" t="n">
        <v>48</v>
      </c>
      <c r="K176" s="36" t="n">
        <v>59</v>
      </c>
      <c r="L176" s="206" t="n">
        <v>1538</v>
      </c>
      <c r="M176" s="207" t="s">
        <v>26</v>
      </c>
      <c r="N176" s="207"/>
      <c r="O176" s="208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</row>
    <row r="177" s="53" customFormat="true" ht="21" hidden="false" customHeight="true" outlineLevel="0" collapsed="false">
      <c r="A177" s="53" t="n">
        <v>12028</v>
      </c>
      <c r="B177" s="205" t="s">
        <v>1001</v>
      </c>
      <c r="C177" s="92" t="s">
        <v>12</v>
      </c>
      <c r="D177" s="53" t="s">
        <v>43</v>
      </c>
      <c r="E177" s="53" t="n">
        <v>351.5</v>
      </c>
      <c r="G177" s="53" t="n">
        <v>72.5</v>
      </c>
      <c r="H177" s="53" t="n">
        <v>45</v>
      </c>
      <c r="K177" s="53" t="s">
        <v>552</v>
      </c>
      <c r="L177" s="206" t="n">
        <v>1535</v>
      </c>
      <c r="M177" s="207" t="s">
        <v>26</v>
      </c>
      <c r="N177" s="207"/>
      <c r="O177" s="208"/>
    </row>
    <row r="178" s="53" customFormat="true" ht="21" hidden="false" customHeight="true" outlineLevel="0" collapsed="false">
      <c r="A178" s="53" t="n">
        <v>12032</v>
      </c>
      <c r="B178" s="205" t="s">
        <v>1002</v>
      </c>
      <c r="C178" s="92" t="s">
        <v>12</v>
      </c>
      <c r="D178" s="53" t="s">
        <v>43</v>
      </c>
      <c r="E178" s="53" t="n">
        <v>352.5</v>
      </c>
      <c r="G178" s="53" t="n">
        <v>72</v>
      </c>
      <c r="H178" s="53" t="n">
        <v>46.5</v>
      </c>
      <c r="L178" s="206" t="n">
        <v>1550</v>
      </c>
      <c r="M178" s="207" t="s">
        <v>26</v>
      </c>
      <c r="N178" s="207"/>
      <c r="O178" s="208"/>
    </row>
    <row r="179" s="36" customFormat="true" ht="21" hidden="false" customHeight="true" outlineLevel="0" collapsed="false">
      <c r="A179" s="53" t="n">
        <v>12034</v>
      </c>
      <c r="B179" s="205" t="s">
        <v>1003</v>
      </c>
      <c r="C179" s="92" t="s">
        <v>12</v>
      </c>
      <c r="D179" s="53"/>
      <c r="E179" s="53"/>
      <c r="F179" s="53"/>
      <c r="G179" s="53"/>
      <c r="H179" s="53"/>
      <c r="I179" s="53"/>
      <c r="J179" s="53"/>
      <c r="K179" s="53"/>
      <c r="L179" s="206" t="n">
        <v>1597</v>
      </c>
      <c r="M179" s="207" t="s">
        <v>26</v>
      </c>
      <c r="N179" s="207"/>
      <c r="O179" s="208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</row>
    <row r="180" s="53" customFormat="true" ht="21" hidden="false" customHeight="true" outlineLevel="0" collapsed="false">
      <c r="A180" s="53" t="n">
        <v>12036</v>
      </c>
      <c r="B180" s="205" t="s">
        <v>1004</v>
      </c>
      <c r="C180" s="92" t="s">
        <v>12</v>
      </c>
      <c r="D180" s="53" t="s">
        <v>43</v>
      </c>
      <c r="E180" s="53" t="n">
        <v>362.5</v>
      </c>
      <c r="G180" s="53" t="n">
        <v>77</v>
      </c>
      <c r="H180" s="53" t="n">
        <v>46.5</v>
      </c>
      <c r="J180" s="53" t="s">
        <v>552</v>
      </c>
      <c r="K180" s="53" t="s">
        <v>544</v>
      </c>
      <c r="L180" s="206" t="n">
        <v>1565</v>
      </c>
      <c r="M180" s="207" t="s">
        <v>26</v>
      </c>
      <c r="N180" s="207"/>
      <c r="O180" s="208"/>
    </row>
    <row r="181" s="53" customFormat="true" ht="21" hidden="false" customHeight="true" outlineLevel="0" collapsed="false">
      <c r="A181" s="53" t="n">
        <v>12043</v>
      </c>
      <c r="B181" s="209" t="s">
        <v>1005</v>
      </c>
      <c r="C181" s="92" t="s">
        <v>12</v>
      </c>
      <c r="D181" s="36" t="s">
        <v>13</v>
      </c>
      <c r="E181" s="36" t="n">
        <v>355.5</v>
      </c>
      <c r="F181" s="36"/>
      <c r="G181" s="36" t="n">
        <v>64</v>
      </c>
      <c r="H181" s="36" t="n">
        <v>43.5</v>
      </c>
      <c r="I181" s="36" t="n">
        <v>31</v>
      </c>
      <c r="J181" s="36" t="n">
        <v>52</v>
      </c>
      <c r="L181" s="206" t="n">
        <v>1536</v>
      </c>
      <c r="M181" s="207" t="s">
        <v>26</v>
      </c>
      <c r="N181" s="207"/>
      <c r="O181" s="208"/>
    </row>
    <row r="182" s="53" customFormat="true" ht="21" hidden="false" customHeight="true" outlineLevel="0" collapsed="false">
      <c r="A182" s="53" t="n">
        <v>12044</v>
      </c>
      <c r="B182" s="205" t="s">
        <v>1006</v>
      </c>
      <c r="C182" s="92" t="s">
        <v>12</v>
      </c>
      <c r="D182" s="53" t="s">
        <v>43</v>
      </c>
      <c r="E182" s="53" t="n">
        <v>355.5</v>
      </c>
      <c r="G182" s="53" t="n">
        <v>71.5</v>
      </c>
      <c r="H182" s="53" t="n">
        <v>48</v>
      </c>
      <c r="J182" s="53" t="s">
        <v>552</v>
      </c>
      <c r="K182" s="53" t="s">
        <v>544</v>
      </c>
      <c r="L182" s="206" t="n">
        <v>1638</v>
      </c>
      <c r="M182" s="207" t="s">
        <v>26</v>
      </c>
      <c r="N182" s="207"/>
      <c r="O182" s="208"/>
    </row>
    <row r="183" s="53" customFormat="true" ht="21" hidden="false" customHeight="true" outlineLevel="0" collapsed="false">
      <c r="A183" s="53" t="n">
        <v>12046</v>
      </c>
      <c r="B183" s="209" t="s">
        <v>1007</v>
      </c>
      <c r="C183" s="92" t="s">
        <v>12</v>
      </c>
      <c r="D183" s="36" t="s">
        <v>13</v>
      </c>
      <c r="E183" s="36" t="n">
        <v>349.5</v>
      </c>
      <c r="F183" s="36"/>
      <c r="G183" s="36" t="n">
        <v>72.5</v>
      </c>
      <c r="H183" s="36" t="n">
        <v>33</v>
      </c>
      <c r="I183" s="36" t="n">
        <v>38.5</v>
      </c>
      <c r="J183" s="36" t="n">
        <v>44</v>
      </c>
      <c r="K183" s="36" t="n">
        <v>59.5</v>
      </c>
      <c r="L183" s="206" t="n">
        <v>1558</v>
      </c>
      <c r="M183" s="207" t="s">
        <v>26</v>
      </c>
      <c r="N183" s="207"/>
      <c r="O183" s="208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</row>
    <row r="184" s="53" customFormat="true" ht="21" hidden="false" customHeight="true" outlineLevel="0" collapsed="false">
      <c r="A184" s="53" t="n">
        <v>12048</v>
      </c>
      <c r="B184" s="205" t="s">
        <v>1008</v>
      </c>
      <c r="C184" s="92" t="s">
        <v>12</v>
      </c>
      <c r="D184" s="53" t="s">
        <v>43</v>
      </c>
      <c r="E184" s="53" t="n">
        <v>356</v>
      </c>
      <c r="G184" s="53" t="n">
        <v>68</v>
      </c>
      <c r="H184" s="53" t="n">
        <v>40.5</v>
      </c>
      <c r="J184" s="53" t="s">
        <v>552</v>
      </c>
      <c r="K184" s="53" t="s">
        <v>546</v>
      </c>
      <c r="L184" s="206" t="n">
        <v>1542</v>
      </c>
      <c r="M184" s="207" t="s">
        <v>26</v>
      </c>
      <c r="N184" s="207"/>
      <c r="O184" s="208"/>
    </row>
    <row r="185" s="53" customFormat="true" ht="21" hidden="false" customHeight="true" outlineLevel="0" collapsed="false">
      <c r="A185" s="53" t="n">
        <v>12051</v>
      </c>
      <c r="B185" s="205" t="s">
        <v>1009</v>
      </c>
      <c r="C185" s="92" t="s">
        <v>12</v>
      </c>
      <c r="D185" s="53" t="s">
        <v>43</v>
      </c>
      <c r="E185" s="53" t="n">
        <v>351</v>
      </c>
      <c r="G185" s="53" t="n">
        <v>78.5</v>
      </c>
      <c r="H185" s="53" t="n">
        <v>46.5</v>
      </c>
      <c r="K185" s="53" t="s">
        <v>552</v>
      </c>
      <c r="L185" s="206" t="n">
        <v>1581</v>
      </c>
      <c r="M185" s="207" t="s">
        <v>26</v>
      </c>
      <c r="N185" s="207"/>
      <c r="O185" s="208"/>
    </row>
    <row r="186" s="36" customFormat="true" ht="21" hidden="false" customHeight="true" outlineLevel="0" collapsed="false">
      <c r="A186" s="53" t="n">
        <v>12058</v>
      </c>
      <c r="B186" s="205" t="s">
        <v>1010</v>
      </c>
      <c r="C186" s="92" t="s">
        <v>12</v>
      </c>
      <c r="D186" s="53" t="s">
        <v>43</v>
      </c>
      <c r="E186" s="53" t="n">
        <v>354</v>
      </c>
      <c r="F186" s="53"/>
      <c r="G186" s="53" t="n">
        <v>72</v>
      </c>
      <c r="H186" s="53" t="n">
        <v>45.5</v>
      </c>
      <c r="I186" s="53"/>
      <c r="J186" s="53"/>
      <c r="K186" s="53"/>
      <c r="L186" s="206" t="n">
        <v>1574</v>
      </c>
      <c r="M186" s="207" t="s">
        <v>26</v>
      </c>
      <c r="N186" s="207"/>
      <c r="O186" s="208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</row>
    <row r="187" s="53" customFormat="true" ht="21" hidden="false" customHeight="true" outlineLevel="0" collapsed="false">
      <c r="A187" s="53" t="n">
        <v>12059</v>
      </c>
      <c r="B187" s="205" t="s">
        <v>1011</v>
      </c>
      <c r="C187" s="92" t="s">
        <v>12</v>
      </c>
      <c r="D187" s="53" t="s">
        <v>43</v>
      </c>
      <c r="E187" s="53" t="n">
        <v>351</v>
      </c>
      <c r="G187" s="53" t="n">
        <v>73</v>
      </c>
      <c r="H187" s="53" t="n">
        <v>44</v>
      </c>
      <c r="L187" s="206" t="n">
        <v>1520</v>
      </c>
      <c r="M187" s="207" t="s">
        <v>26</v>
      </c>
      <c r="N187" s="207"/>
      <c r="O187" s="208"/>
    </row>
    <row r="188" s="36" customFormat="true" ht="21" hidden="false" customHeight="true" outlineLevel="0" collapsed="false">
      <c r="A188" s="53" t="n">
        <v>12060</v>
      </c>
      <c r="B188" s="209" t="s">
        <v>1012</v>
      </c>
      <c r="C188" s="92" t="s">
        <v>12</v>
      </c>
      <c r="D188" s="36" t="s">
        <v>13</v>
      </c>
      <c r="E188" s="36" t="n">
        <v>370</v>
      </c>
      <c r="G188" s="36" t="n">
        <v>74</v>
      </c>
      <c r="H188" s="36" t="n">
        <v>48</v>
      </c>
      <c r="I188" s="36" t="n">
        <v>55</v>
      </c>
      <c r="J188" s="36" t="n">
        <v>56</v>
      </c>
      <c r="K188" s="205"/>
      <c r="L188" s="206" t="n">
        <v>1576</v>
      </c>
      <c r="M188" s="207" t="s">
        <v>26</v>
      </c>
      <c r="N188" s="207"/>
      <c r="O188" s="208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</row>
    <row r="189" s="53" customFormat="true" ht="21" hidden="false" customHeight="true" outlineLevel="0" collapsed="false">
      <c r="A189" s="53" t="n">
        <v>12062</v>
      </c>
      <c r="B189" s="205" t="s">
        <v>1013</v>
      </c>
      <c r="C189" s="92" t="s">
        <v>12</v>
      </c>
      <c r="D189" s="53" t="s">
        <v>43</v>
      </c>
      <c r="E189" s="53" t="n">
        <v>359.5</v>
      </c>
      <c r="G189" s="53" t="n">
        <v>72.5</v>
      </c>
      <c r="H189" s="53" t="n">
        <v>47.5</v>
      </c>
      <c r="L189" s="206" t="n">
        <v>1575</v>
      </c>
      <c r="M189" s="207" t="s">
        <v>26</v>
      </c>
      <c r="N189" s="207"/>
      <c r="O189" s="208"/>
    </row>
    <row r="190" s="36" customFormat="true" ht="21" hidden="false" customHeight="true" outlineLevel="0" collapsed="false">
      <c r="A190" s="53" t="n">
        <v>12063</v>
      </c>
      <c r="B190" s="209" t="s">
        <v>1014</v>
      </c>
      <c r="C190" s="92" t="s">
        <v>12</v>
      </c>
      <c r="I190" s="53"/>
      <c r="J190" s="53"/>
      <c r="L190" s="206" t="n">
        <v>1532</v>
      </c>
      <c r="M190" s="207" t="s">
        <v>26</v>
      </c>
      <c r="N190" s="207"/>
      <c r="O190" s="208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</row>
    <row r="191" s="53" customFormat="true" ht="21" hidden="false" customHeight="true" outlineLevel="0" collapsed="false">
      <c r="A191" s="53" t="n">
        <v>12064</v>
      </c>
      <c r="B191" s="205" t="s">
        <v>1015</v>
      </c>
      <c r="C191" s="92" t="s">
        <v>12</v>
      </c>
      <c r="D191" s="53" t="s">
        <v>43</v>
      </c>
      <c r="E191" s="53" t="n">
        <v>357.5</v>
      </c>
      <c r="G191" s="53" t="n">
        <v>72.5</v>
      </c>
      <c r="H191" s="53" t="n">
        <v>43.5</v>
      </c>
      <c r="L191" s="206" t="n">
        <v>1541</v>
      </c>
      <c r="M191" s="207" t="s">
        <v>26</v>
      </c>
      <c r="N191" s="207"/>
      <c r="O191" s="208"/>
    </row>
    <row r="192" s="36" customFormat="true" ht="21" hidden="false" customHeight="true" outlineLevel="0" collapsed="false">
      <c r="A192" s="53" t="n">
        <v>12077</v>
      </c>
      <c r="B192" s="205" t="s">
        <v>1016</v>
      </c>
      <c r="C192" s="92" t="s">
        <v>12</v>
      </c>
      <c r="D192" s="53" t="s">
        <v>43</v>
      </c>
      <c r="E192" s="53" t="n">
        <v>348</v>
      </c>
      <c r="F192" s="53"/>
      <c r="G192" s="53" t="n">
        <v>75.5</v>
      </c>
      <c r="H192" s="53" t="n">
        <v>39.5</v>
      </c>
      <c r="I192" s="53"/>
      <c r="J192" s="53" t="s">
        <v>552</v>
      </c>
      <c r="K192" s="53" t="s">
        <v>546</v>
      </c>
      <c r="L192" s="206" t="n">
        <v>1547</v>
      </c>
      <c r="M192" s="207" t="s">
        <v>26</v>
      </c>
      <c r="N192" s="207"/>
      <c r="O192" s="208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</row>
    <row r="193" s="53" customFormat="true" ht="21" hidden="false" customHeight="true" outlineLevel="0" collapsed="false">
      <c r="A193" s="53" t="n">
        <v>12078</v>
      </c>
      <c r="B193" s="205" t="s">
        <v>1017</v>
      </c>
      <c r="C193" s="92" t="s">
        <v>12</v>
      </c>
      <c r="D193" s="53" t="s">
        <v>43</v>
      </c>
      <c r="E193" s="53" t="n">
        <v>363</v>
      </c>
      <c r="G193" s="53" t="n">
        <v>75.5</v>
      </c>
      <c r="H193" s="53" t="n">
        <v>45.5</v>
      </c>
      <c r="L193" s="206" t="n">
        <v>1559</v>
      </c>
      <c r="M193" s="207" t="s">
        <v>26</v>
      </c>
      <c r="N193" s="207"/>
      <c r="O193" s="208"/>
    </row>
    <row r="194" s="224" customFormat="true" ht="21" hidden="false" customHeight="true" outlineLevel="0" collapsed="false">
      <c r="A194" s="53" t="n">
        <v>12079</v>
      </c>
      <c r="B194" s="220" t="s">
        <v>1018</v>
      </c>
      <c r="C194" s="221" t="s">
        <v>12</v>
      </c>
      <c r="D194" s="222" t="s">
        <v>43</v>
      </c>
      <c r="E194" s="222" t="n">
        <v>349.5</v>
      </c>
      <c r="F194" s="222"/>
      <c r="G194" s="222" t="n">
        <v>72.5</v>
      </c>
      <c r="H194" s="222" t="n">
        <v>46</v>
      </c>
      <c r="I194" s="222"/>
      <c r="J194" s="222"/>
      <c r="K194" s="222"/>
      <c r="L194" s="206" t="n">
        <v>1566</v>
      </c>
      <c r="M194" s="207" t="s">
        <v>26</v>
      </c>
      <c r="N194" s="207"/>
      <c r="O194" s="208"/>
      <c r="P194" s="53"/>
      <c r="Q194" s="53"/>
      <c r="R194" s="53"/>
      <c r="S194" s="5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  <c r="BH194" s="223"/>
      <c r="BI194" s="223"/>
      <c r="BJ194" s="223"/>
      <c r="BK194" s="223"/>
      <c r="BL194" s="223"/>
      <c r="BM194" s="223"/>
      <c r="BN194" s="223"/>
      <c r="BO194" s="223"/>
      <c r="BP194" s="223"/>
      <c r="BQ194" s="223"/>
      <c r="BR194" s="223"/>
      <c r="BS194" s="223"/>
      <c r="BT194" s="223"/>
      <c r="BU194" s="223"/>
      <c r="BV194" s="223"/>
      <c r="BW194" s="223"/>
      <c r="BX194" s="223"/>
      <c r="BY194" s="223"/>
      <c r="BZ194" s="223"/>
      <c r="CA194" s="223"/>
      <c r="CB194" s="223"/>
      <c r="CC194" s="223"/>
      <c r="CD194" s="223"/>
      <c r="CE194" s="223"/>
      <c r="CF194" s="223"/>
      <c r="CG194" s="223"/>
      <c r="CH194" s="223"/>
      <c r="CI194" s="223"/>
      <c r="CJ194" s="223"/>
      <c r="CK194" s="223"/>
      <c r="CL194" s="223"/>
      <c r="CM194" s="223"/>
      <c r="CN194" s="223"/>
      <c r="CO194" s="223"/>
      <c r="CP194" s="223"/>
      <c r="CQ194" s="223"/>
      <c r="CR194" s="223"/>
      <c r="CS194" s="223"/>
      <c r="CT194" s="223"/>
      <c r="CU194" s="223"/>
      <c r="CV194" s="223"/>
      <c r="CW194" s="223"/>
      <c r="CX194" s="223"/>
      <c r="CY194" s="223"/>
      <c r="CZ194" s="223"/>
      <c r="DA194" s="223"/>
      <c r="DB194" s="223"/>
      <c r="DC194" s="223"/>
      <c r="DD194" s="223"/>
      <c r="DE194" s="223"/>
      <c r="DF194" s="223"/>
      <c r="DG194" s="223"/>
      <c r="DH194" s="223"/>
      <c r="DI194" s="223"/>
      <c r="DJ194" s="223"/>
      <c r="DK194" s="223"/>
      <c r="DL194" s="223"/>
      <c r="DM194" s="223"/>
      <c r="DN194" s="223"/>
      <c r="DO194" s="223"/>
      <c r="DP194" s="223"/>
      <c r="DQ194" s="223"/>
      <c r="DR194" s="223"/>
      <c r="DS194" s="223"/>
      <c r="DT194" s="223"/>
      <c r="DU194" s="223"/>
      <c r="DV194" s="223"/>
      <c r="DW194" s="223"/>
      <c r="DX194" s="223"/>
      <c r="DY194" s="223"/>
      <c r="DZ194" s="223"/>
      <c r="EA194" s="223"/>
      <c r="EB194" s="223"/>
      <c r="EC194" s="223"/>
      <c r="ED194" s="223"/>
      <c r="EE194" s="223"/>
      <c r="EF194" s="223"/>
      <c r="EG194" s="223"/>
      <c r="EH194" s="223"/>
      <c r="EI194" s="223"/>
      <c r="EJ194" s="223"/>
      <c r="EK194" s="223"/>
      <c r="EL194" s="223"/>
      <c r="EM194" s="223"/>
      <c r="EN194" s="223"/>
      <c r="EO194" s="223"/>
      <c r="EP194" s="223"/>
      <c r="EQ194" s="223"/>
      <c r="ER194" s="223"/>
      <c r="ES194" s="223"/>
      <c r="ET194" s="223"/>
      <c r="EU194" s="223"/>
      <c r="EV194" s="223"/>
      <c r="EW194" s="223"/>
      <c r="EX194" s="223"/>
      <c r="EY194" s="223"/>
      <c r="EZ194" s="223"/>
      <c r="FA194" s="223"/>
      <c r="FB194" s="223"/>
      <c r="FC194" s="223"/>
      <c r="FD194" s="223"/>
      <c r="FE194" s="223"/>
      <c r="FF194" s="223"/>
      <c r="FG194" s="223"/>
      <c r="FH194" s="223"/>
      <c r="FI194" s="223"/>
      <c r="FJ194" s="223"/>
      <c r="FK194" s="223"/>
      <c r="FL194" s="223"/>
      <c r="FM194" s="223"/>
      <c r="FN194" s="223"/>
      <c r="FO194" s="223"/>
      <c r="FP194" s="223"/>
      <c r="FQ194" s="223"/>
      <c r="FR194" s="223"/>
      <c r="FS194" s="223"/>
      <c r="FT194" s="223"/>
      <c r="FU194" s="223"/>
      <c r="FV194" s="223"/>
      <c r="FW194" s="223"/>
      <c r="FX194" s="223"/>
      <c r="FY194" s="223"/>
      <c r="FZ194" s="223"/>
      <c r="GA194" s="223"/>
      <c r="GB194" s="223"/>
      <c r="GC194" s="223"/>
      <c r="GD194" s="223"/>
      <c r="GE194" s="223"/>
      <c r="GF194" s="223"/>
      <c r="GG194" s="223"/>
      <c r="GH194" s="223"/>
      <c r="GI194" s="223"/>
      <c r="GJ194" s="223"/>
      <c r="GK194" s="223"/>
      <c r="GL194" s="223"/>
      <c r="GM194" s="223"/>
      <c r="GN194" s="223"/>
      <c r="GO194" s="223"/>
      <c r="GP194" s="223"/>
      <c r="GQ194" s="223"/>
      <c r="GR194" s="223"/>
      <c r="GS194" s="223"/>
      <c r="GT194" s="223"/>
      <c r="GU194" s="223"/>
      <c r="GV194" s="223"/>
      <c r="GW194" s="223"/>
      <c r="GX194" s="223"/>
      <c r="GY194" s="223"/>
      <c r="GZ194" s="223"/>
      <c r="HA194" s="223"/>
      <c r="HB194" s="223"/>
      <c r="HC194" s="223"/>
      <c r="HD194" s="223"/>
      <c r="HE194" s="223"/>
      <c r="HF194" s="223"/>
      <c r="HG194" s="223"/>
      <c r="HH194" s="223"/>
      <c r="HI194" s="223"/>
      <c r="HJ194" s="223"/>
      <c r="HK194" s="223"/>
      <c r="HL194" s="223"/>
      <c r="HM194" s="223"/>
      <c r="HN194" s="223"/>
      <c r="HO194" s="223"/>
      <c r="HP194" s="223"/>
      <c r="HQ194" s="223"/>
      <c r="HR194" s="223"/>
      <c r="HS194" s="223"/>
      <c r="HT194" s="223"/>
      <c r="HU194" s="223"/>
      <c r="HV194" s="223"/>
      <c r="HW194" s="223"/>
      <c r="HX194" s="223"/>
      <c r="HY194" s="223"/>
      <c r="HZ194" s="223"/>
      <c r="IA194" s="223"/>
      <c r="IB194" s="223"/>
      <c r="IC194" s="223"/>
      <c r="ID194" s="223"/>
      <c r="IE194" s="223"/>
      <c r="IF194" s="223"/>
      <c r="IG194" s="223"/>
      <c r="IH194" s="223"/>
      <c r="II194" s="223"/>
      <c r="IJ194" s="223"/>
      <c r="IK194" s="223"/>
      <c r="IL194" s="223"/>
      <c r="IM194" s="223"/>
      <c r="IN194" s="223"/>
      <c r="IO194" s="223"/>
      <c r="IP194" s="223"/>
      <c r="IQ194" s="223"/>
      <c r="IR194" s="223"/>
      <c r="IS194" s="223"/>
      <c r="IT194" s="223"/>
      <c r="IU194" s="223"/>
      <c r="IV194" s="223"/>
    </row>
    <row r="195" s="53" customFormat="true" ht="21" hidden="false" customHeight="true" outlineLevel="0" collapsed="false">
      <c r="A195" s="53" t="n">
        <v>12080</v>
      </c>
      <c r="B195" s="205" t="s">
        <v>1019</v>
      </c>
      <c r="C195" s="92" t="s">
        <v>12</v>
      </c>
      <c r="D195" s="53" t="s">
        <v>13</v>
      </c>
      <c r="E195" s="53" t="n">
        <v>356</v>
      </c>
      <c r="G195" s="53" t="n">
        <v>70.5</v>
      </c>
      <c r="H195" s="53" t="n">
        <v>39.5</v>
      </c>
      <c r="I195" s="53" t="n">
        <v>31</v>
      </c>
      <c r="J195" s="53" t="n">
        <v>47.5</v>
      </c>
      <c r="K195" s="53" t="n">
        <v>57</v>
      </c>
      <c r="L195" s="206" t="n">
        <v>1561</v>
      </c>
      <c r="M195" s="207" t="s">
        <v>26</v>
      </c>
      <c r="N195" s="207"/>
      <c r="O195" s="208"/>
    </row>
    <row r="196" s="36" customFormat="true" ht="21" hidden="false" customHeight="true" outlineLevel="0" collapsed="false">
      <c r="A196" s="53" t="n">
        <v>12090</v>
      </c>
      <c r="B196" s="209" t="s">
        <v>1020</v>
      </c>
      <c r="C196" s="102" t="s">
        <v>12</v>
      </c>
      <c r="D196" s="36" t="s">
        <v>13</v>
      </c>
      <c r="E196" s="36" t="n">
        <v>352</v>
      </c>
      <c r="G196" s="36" t="n">
        <v>69</v>
      </c>
      <c r="H196" s="36" t="n">
        <v>42</v>
      </c>
      <c r="I196" s="36" t="n">
        <v>33</v>
      </c>
      <c r="J196" s="36" t="n">
        <v>43</v>
      </c>
      <c r="K196" s="36" t="n">
        <v>59</v>
      </c>
      <c r="L196" s="206" t="n">
        <v>1567</v>
      </c>
      <c r="M196" s="207" t="s">
        <v>26</v>
      </c>
      <c r="N196" s="207"/>
      <c r="O196" s="208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</row>
    <row r="197" s="53" customFormat="true" ht="21" hidden="false" customHeight="true" outlineLevel="0" collapsed="false">
      <c r="A197" s="53" t="n">
        <v>12092</v>
      </c>
      <c r="B197" s="205" t="s">
        <v>1021</v>
      </c>
      <c r="C197" s="102" t="s">
        <v>12</v>
      </c>
      <c r="D197" s="53" t="s">
        <v>43</v>
      </c>
      <c r="E197" s="53" t="n">
        <v>360</v>
      </c>
      <c r="G197" s="53" t="n">
        <v>72</v>
      </c>
      <c r="H197" s="53" t="n">
        <v>45.5</v>
      </c>
      <c r="L197" s="206" t="n">
        <v>1567</v>
      </c>
      <c r="M197" s="207" t="s">
        <v>26</v>
      </c>
      <c r="N197" s="207"/>
      <c r="O197" s="208"/>
    </row>
    <row r="198" s="53" customFormat="true" ht="21" hidden="false" customHeight="true" outlineLevel="0" collapsed="false">
      <c r="A198" s="53" t="n">
        <v>12100</v>
      </c>
      <c r="B198" s="205" t="s">
        <v>1022</v>
      </c>
      <c r="C198" s="102" t="s">
        <v>12</v>
      </c>
      <c r="D198" s="53" t="s">
        <v>43</v>
      </c>
      <c r="E198" s="53" t="n">
        <v>361</v>
      </c>
      <c r="G198" s="53" t="n">
        <v>72</v>
      </c>
      <c r="H198" s="53" t="n">
        <v>46.5</v>
      </c>
      <c r="L198" s="206" t="n">
        <v>1561</v>
      </c>
      <c r="M198" s="207" t="s">
        <v>26</v>
      </c>
      <c r="N198" s="207"/>
      <c r="O198" s="208"/>
    </row>
    <row r="199" s="36" customFormat="true" ht="21" hidden="false" customHeight="true" outlineLevel="0" collapsed="false">
      <c r="A199" s="53" t="n">
        <v>12105</v>
      </c>
      <c r="B199" s="205" t="s">
        <v>1023</v>
      </c>
      <c r="C199" s="102" t="s">
        <v>12</v>
      </c>
      <c r="D199" s="53" t="s">
        <v>43</v>
      </c>
      <c r="E199" s="53" t="n">
        <v>351.5</v>
      </c>
      <c r="F199" s="53"/>
      <c r="G199" s="53" t="n">
        <v>72</v>
      </c>
      <c r="H199" s="53" t="n">
        <v>42.5</v>
      </c>
      <c r="I199" s="53"/>
      <c r="J199" s="53"/>
      <c r="K199" s="53"/>
      <c r="L199" s="206" t="n">
        <v>1528</v>
      </c>
      <c r="M199" s="207" t="s">
        <v>26</v>
      </c>
      <c r="N199" s="207"/>
      <c r="O199" s="208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</row>
    <row r="200" s="53" customFormat="true" ht="21" hidden="false" customHeight="true" outlineLevel="0" collapsed="false">
      <c r="A200" s="53" t="n">
        <v>12107</v>
      </c>
      <c r="B200" s="205" t="s">
        <v>1024</v>
      </c>
      <c r="C200" s="102" t="s">
        <v>12</v>
      </c>
      <c r="D200" s="53" t="s">
        <v>43</v>
      </c>
      <c r="E200" s="53" t="n">
        <v>359</v>
      </c>
      <c r="G200" s="53" t="n">
        <v>70</v>
      </c>
      <c r="H200" s="53" t="n">
        <v>46.5</v>
      </c>
      <c r="L200" s="206" t="n">
        <v>1677</v>
      </c>
      <c r="M200" s="207" t="s">
        <v>26</v>
      </c>
      <c r="N200" s="207"/>
      <c r="O200" s="208"/>
    </row>
    <row r="201" s="53" customFormat="true" ht="21" hidden="false" customHeight="true" outlineLevel="0" collapsed="false">
      <c r="A201" s="53" t="n">
        <v>12109</v>
      </c>
      <c r="B201" s="205" t="s">
        <v>1025</v>
      </c>
      <c r="C201" s="102" t="s">
        <v>12</v>
      </c>
      <c r="D201" s="53" t="s">
        <v>43</v>
      </c>
      <c r="E201" s="53" t="n">
        <v>363</v>
      </c>
      <c r="G201" s="53" t="n">
        <v>75</v>
      </c>
      <c r="H201" s="53" t="n">
        <v>45.5</v>
      </c>
      <c r="K201" s="53" t="s">
        <v>552</v>
      </c>
      <c r="L201" s="206" t="n">
        <v>1568</v>
      </c>
      <c r="M201" s="207" t="s">
        <v>26</v>
      </c>
      <c r="N201" s="207"/>
      <c r="O201" s="208"/>
    </row>
    <row r="202" s="53" customFormat="true" ht="21" hidden="false" customHeight="true" outlineLevel="0" collapsed="false">
      <c r="A202" s="53" t="n">
        <v>12115</v>
      </c>
      <c r="B202" s="205" t="s">
        <v>1026</v>
      </c>
      <c r="C202" s="102" t="s">
        <v>12</v>
      </c>
      <c r="D202" s="53" t="s">
        <v>43</v>
      </c>
      <c r="E202" s="53" t="n">
        <v>358</v>
      </c>
      <c r="G202" s="53" t="n">
        <v>72</v>
      </c>
      <c r="H202" s="53" t="n">
        <v>45.5</v>
      </c>
      <c r="J202" s="53" t="s">
        <v>552</v>
      </c>
      <c r="K202" s="53" t="s">
        <v>544</v>
      </c>
      <c r="L202" s="206" t="n">
        <v>1702</v>
      </c>
      <c r="M202" s="207" t="s">
        <v>26</v>
      </c>
      <c r="N202" s="207"/>
      <c r="O202" s="208"/>
    </row>
    <row r="203" s="36" customFormat="true" ht="21" hidden="false" customHeight="true" outlineLevel="0" collapsed="false">
      <c r="A203" s="53" t="n">
        <v>12120</v>
      </c>
      <c r="B203" s="209" t="s">
        <v>1027</v>
      </c>
      <c r="C203" s="102" t="s">
        <v>12</v>
      </c>
      <c r="D203" s="36" t="s">
        <v>13</v>
      </c>
      <c r="E203" s="36" t="n">
        <v>371.5</v>
      </c>
      <c r="G203" s="36" t="n">
        <v>71</v>
      </c>
      <c r="H203" s="36" t="n">
        <v>45.5</v>
      </c>
      <c r="I203" s="36" t="n">
        <v>56</v>
      </c>
      <c r="J203" s="36" t="n">
        <v>53</v>
      </c>
      <c r="K203" s="36" t="s">
        <v>892</v>
      </c>
      <c r="L203" s="206" t="n">
        <v>1551</v>
      </c>
      <c r="M203" s="207" t="s">
        <v>26</v>
      </c>
      <c r="N203" s="207"/>
      <c r="O203" s="208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</row>
    <row r="204" s="36" customFormat="true" ht="21" hidden="false" customHeight="true" outlineLevel="0" collapsed="false">
      <c r="A204" s="53" t="n">
        <v>12122</v>
      </c>
      <c r="B204" s="205" t="s">
        <v>1028</v>
      </c>
      <c r="C204" s="102" t="s">
        <v>12</v>
      </c>
      <c r="D204" s="53" t="s">
        <v>43</v>
      </c>
      <c r="E204" s="53" t="n">
        <v>356.5</v>
      </c>
      <c r="F204" s="53"/>
      <c r="G204" s="53" t="n">
        <v>72</v>
      </c>
      <c r="H204" s="53" t="n">
        <v>45</v>
      </c>
      <c r="I204" s="53"/>
      <c r="J204" s="53" t="s">
        <v>552</v>
      </c>
      <c r="K204" s="53" t="s">
        <v>544</v>
      </c>
      <c r="L204" s="206" t="n">
        <v>1549</v>
      </c>
      <c r="M204" s="207" t="s">
        <v>26</v>
      </c>
      <c r="N204" s="207"/>
      <c r="O204" s="208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</row>
    <row r="205" s="53" customFormat="true" ht="21" hidden="false" customHeight="true" outlineLevel="0" collapsed="false">
      <c r="A205" s="53" t="n">
        <v>12124</v>
      </c>
      <c r="B205" s="205" t="s">
        <v>1029</v>
      </c>
      <c r="C205" s="102" t="s">
        <v>12</v>
      </c>
      <c r="D205" s="53" t="s">
        <v>43</v>
      </c>
      <c r="E205" s="53" t="n">
        <v>354</v>
      </c>
      <c r="G205" s="53" t="n">
        <v>75.5</v>
      </c>
      <c r="H205" s="53" t="n">
        <v>44.5</v>
      </c>
      <c r="J205" s="191"/>
      <c r="L205" s="206" t="n">
        <v>1548</v>
      </c>
      <c r="M205" s="207" t="s">
        <v>26</v>
      </c>
      <c r="N205" s="207"/>
      <c r="O205" s="208"/>
    </row>
    <row r="206" s="53" customFormat="true" ht="21" hidden="false" customHeight="true" outlineLevel="0" collapsed="false">
      <c r="A206" s="53" t="n">
        <v>12129</v>
      </c>
      <c r="B206" s="205" t="s">
        <v>1030</v>
      </c>
      <c r="C206" s="102" t="s">
        <v>12</v>
      </c>
      <c r="L206" s="206" t="n">
        <v>1546</v>
      </c>
      <c r="M206" s="207" t="s">
        <v>26</v>
      </c>
      <c r="N206" s="207"/>
      <c r="O206" s="208"/>
    </row>
    <row r="207" s="53" customFormat="true" ht="21" hidden="false" customHeight="true" outlineLevel="0" collapsed="false">
      <c r="A207" s="53" t="n">
        <v>12134</v>
      </c>
      <c r="B207" s="205" t="s">
        <v>1031</v>
      </c>
      <c r="C207" s="102" t="s">
        <v>12</v>
      </c>
      <c r="D207" s="53" t="s">
        <v>43</v>
      </c>
      <c r="E207" s="53" t="n">
        <v>347.5</v>
      </c>
      <c r="G207" s="53" t="n">
        <v>66.5</v>
      </c>
      <c r="H207" s="53" t="n">
        <v>45</v>
      </c>
      <c r="L207" s="206" t="n">
        <v>1575</v>
      </c>
      <c r="M207" s="207" t="s">
        <v>26</v>
      </c>
      <c r="N207" s="207"/>
      <c r="O207" s="208"/>
    </row>
    <row r="208" s="53" customFormat="true" ht="21" hidden="false" customHeight="true" outlineLevel="0" collapsed="false">
      <c r="A208" s="53" t="n">
        <v>12136</v>
      </c>
      <c r="B208" s="205" t="s">
        <v>1032</v>
      </c>
      <c r="C208" s="102" t="s">
        <v>12</v>
      </c>
      <c r="D208" s="53" t="s">
        <v>43</v>
      </c>
      <c r="E208" s="53" t="n">
        <v>347.5</v>
      </c>
      <c r="G208" s="53" t="n">
        <v>70.5</v>
      </c>
      <c r="H208" s="53" t="n">
        <v>49</v>
      </c>
      <c r="L208" s="206" t="n">
        <v>1537</v>
      </c>
      <c r="M208" s="207" t="s">
        <v>26</v>
      </c>
      <c r="N208" s="207"/>
      <c r="O208" s="208"/>
    </row>
    <row r="209" s="36" customFormat="true" ht="21" hidden="false" customHeight="true" outlineLevel="0" collapsed="false">
      <c r="A209" s="53" t="n">
        <v>12142</v>
      </c>
      <c r="B209" s="205" t="s">
        <v>1033</v>
      </c>
      <c r="C209" s="102" t="s">
        <v>12</v>
      </c>
      <c r="D209" s="53" t="s">
        <v>43</v>
      </c>
      <c r="E209" s="53" t="n">
        <v>349</v>
      </c>
      <c r="F209" s="53"/>
      <c r="G209" s="53" t="n">
        <v>72.5</v>
      </c>
      <c r="H209" s="53" t="n">
        <v>44</v>
      </c>
      <c r="I209" s="53"/>
      <c r="J209" s="53"/>
      <c r="K209" s="53" t="s">
        <v>552</v>
      </c>
      <c r="L209" s="206" t="n">
        <v>1563</v>
      </c>
      <c r="M209" s="207" t="s">
        <v>26</v>
      </c>
      <c r="N209" s="207"/>
      <c r="O209" s="208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</row>
    <row r="210" s="53" customFormat="true" ht="21" hidden="false" customHeight="true" outlineLevel="0" collapsed="false">
      <c r="A210" s="53" t="n">
        <v>12144</v>
      </c>
      <c r="B210" s="205" t="s">
        <v>1034</v>
      </c>
      <c r="C210" s="102" t="s">
        <v>12</v>
      </c>
      <c r="D210" s="53" t="s">
        <v>43</v>
      </c>
      <c r="E210" s="53" t="n">
        <v>351.5</v>
      </c>
      <c r="G210" s="53" t="n">
        <v>72</v>
      </c>
      <c r="H210" s="53" t="n">
        <v>45.5</v>
      </c>
      <c r="L210" s="206" t="n">
        <v>1605</v>
      </c>
      <c r="M210" s="207" t="s">
        <v>26</v>
      </c>
      <c r="N210" s="207"/>
      <c r="O210" s="208"/>
    </row>
    <row r="211" s="53" customFormat="true" ht="21" hidden="false" customHeight="true" outlineLevel="0" collapsed="false">
      <c r="A211" s="53" t="n">
        <v>12145</v>
      </c>
      <c r="B211" s="205" t="s">
        <v>1035</v>
      </c>
      <c r="C211" s="102" t="s">
        <v>12</v>
      </c>
      <c r="D211" s="53" t="s">
        <v>43</v>
      </c>
      <c r="E211" s="53" t="n">
        <v>347.5</v>
      </c>
      <c r="G211" s="53" t="n">
        <v>76</v>
      </c>
      <c r="H211" s="53" t="n">
        <v>42.5</v>
      </c>
      <c r="K211" s="53" t="s">
        <v>552</v>
      </c>
      <c r="L211" s="206" t="n">
        <v>1569</v>
      </c>
      <c r="M211" s="207" t="s">
        <v>26</v>
      </c>
      <c r="N211" s="207"/>
      <c r="O211" s="208"/>
    </row>
    <row r="212" s="53" customFormat="true" ht="21" hidden="false" customHeight="true" outlineLevel="0" collapsed="false">
      <c r="A212" s="53" t="n">
        <v>12147</v>
      </c>
      <c r="B212" s="205" t="s">
        <v>1036</v>
      </c>
      <c r="C212" s="102" t="s">
        <v>12</v>
      </c>
      <c r="D212" s="53" t="s">
        <v>43</v>
      </c>
      <c r="E212" s="53" t="n">
        <v>351</v>
      </c>
      <c r="G212" s="53" t="n">
        <v>75</v>
      </c>
      <c r="H212" s="53" t="n">
        <v>40.5</v>
      </c>
      <c r="K212" s="53" t="s">
        <v>552</v>
      </c>
      <c r="L212" s="206" t="n">
        <v>1587</v>
      </c>
      <c r="M212" s="207" t="s">
        <v>26</v>
      </c>
      <c r="N212" s="207"/>
      <c r="O212" s="208"/>
    </row>
    <row r="213" s="53" customFormat="true" ht="21" hidden="false" customHeight="true" outlineLevel="0" collapsed="false">
      <c r="A213" s="53" t="n">
        <v>12150</v>
      </c>
      <c r="B213" s="209" t="s">
        <v>1037</v>
      </c>
      <c r="C213" s="133" t="s">
        <v>12</v>
      </c>
      <c r="D213" s="134"/>
      <c r="E213" s="134"/>
      <c r="F213" s="134"/>
      <c r="G213" s="134"/>
      <c r="H213" s="134"/>
      <c r="I213" s="96"/>
      <c r="J213" s="96"/>
      <c r="K213" s="219"/>
      <c r="L213" s="206" t="n">
        <v>1537</v>
      </c>
      <c r="M213" s="207" t="s">
        <v>26</v>
      </c>
      <c r="N213" s="207"/>
      <c r="O213" s="208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</row>
    <row r="214" s="53" customFormat="true" ht="21" hidden="false" customHeight="true" outlineLevel="0" collapsed="false">
      <c r="A214" s="53" t="n">
        <v>12153</v>
      </c>
      <c r="B214" s="205" t="s">
        <v>1038</v>
      </c>
      <c r="C214" s="102" t="s">
        <v>12</v>
      </c>
      <c r="D214" s="53" t="s">
        <v>43</v>
      </c>
      <c r="E214" s="53" t="n">
        <v>348</v>
      </c>
      <c r="G214" s="53" t="n">
        <v>73</v>
      </c>
      <c r="H214" s="53" t="n">
        <v>46</v>
      </c>
      <c r="K214" s="53" t="s">
        <v>552</v>
      </c>
      <c r="L214" s="206" t="n">
        <v>1561</v>
      </c>
      <c r="M214" s="207" t="s">
        <v>26</v>
      </c>
      <c r="N214" s="207"/>
      <c r="O214" s="208"/>
    </row>
    <row r="215" s="53" customFormat="true" ht="21" hidden="false" customHeight="true" outlineLevel="0" collapsed="false">
      <c r="A215" s="53" t="n">
        <v>12157</v>
      </c>
      <c r="B215" s="209" t="s">
        <v>1039</v>
      </c>
      <c r="C215" s="102" t="s">
        <v>12</v>
      </c>
      <c r="D215" s="36" t="s">
        <v>13</v>
      </c>
      <c r="E215" s="36" t="n">
        <v>365</v>
      </c>
      <c r="F215" s="36"/>
      <c r="G215" s="36" t="n">
        <v>66.5</v>
      </c>
      <c r="H215" s="36" t="n">
        <v>37</v>
      </c>
      <c r="I215" s="36" t="n">
        <v>36</v>
      </c>
      <c r="J215" s="36" t="n">
        <v>56</v>
      </c>
      <c r="K215" s="36" t="n">
        <v>59.5</v>
      </c>
      <c r="L215" s="206" t="n">
        <v>1549</v>
      </c>
      <c r="M215" s="207" t="s">
        <v>26</v>
      </c>
      <c r="N215" s="207"/>
      <c r="O215" s="208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</row>
    <row r="216" s="53" customFormat="true" ht="21" hidden="false" customHeight="true" outlineLevel="0" collapsed="false">
      <c r="A216" s="53" t="n">
        <v>12160</v>
      </c>
      <c r="B216" s="205" t="s">
        <v>1040</v>
      </c>
      <c r="C216" s="102" t="s">
        <v>12</v>
      </c>
      <c r="D216" s="53" t="s">
        <v>43</v>
      </c>
      <c r="E216" s="53" t="n">
        <v>349</v>
      </c>
      <c r="G216" s="53" t="n">
        <v>70</v>
      </c>
      <c r="H216" s="53" t="n">
        <v>45</v>
      </c>
      <c r="K216" s="53" t="s">
        <v>552</v>
      </c>
      <c r="L216" s="206" t="n">
        <v>1541</v>
      </c>
      <c r="M216" s="207" t="s">
        <v>26</v>
      </c>
      <c r="N216" s="207"/>
      <c r="O216" s="208"/>
    </row>
    <row r="217" s="53" customFormat="true" ht="21" hidden="false" customHeight="true" outlineLevel="0" collapsed="false">
      <c r="A217" s="53" t="n">
        <v>12161</v>
      </c>
      <c r="B217" s="205" t="s">
        <v>1041</v>
      </c>
      <c r="C217" s="102" t="s">
        <v>12</v>
      </c>
      <c r="L217" s="206" t="n">
        <v>1582</v>
      </c>
      <c r="M217" s="207" t="s">
        <v>26</v>
      </c>
      <c r="N217" s="207"/>
      <c r="O217" s="208"/>
    </row>
    <row r="218" s="53" customFormat="true" ht="21" hidden="false" customHeight="true" outlineLevel="0" collapsed="false">
      <c r="A218" s="53" t="n">
        <v>12176</v>
      </c>
      <c r="B218" s="205" t="s">
        <v>1042</v>
      </c>
      <c r="C218" s="102" t="s">
        <v>12</v>
      </c>
      <c r="D218" s="53" t="s">
        <v>43</v>
      </c>
      <c r="E218" s="53" t="n">
        <v>351</v>
      </c>
      <c r="G218" s="53" t="n">
        <v>67</v>
      </c>
      <c r="H218" s="53" t="n">
        <v>49.5</v>
      </c>
      <c r="L218" s="206" t="n">
        <v>1548</v>
      </c>
      <c r="M218" s="207" t="s">
        <v>26</v>
      </c>
      <c r="N218" s="207"/>
      <c r="O218" s="208"/>
    </row>
    <row r="219" s="53" customFormat="true" ht="21" hidden="false" customHeight="true" outlineLevel="0" collapsed="false">
      <c r="A219" s="53" t="n">
        <v>12179</v>
      </c>
      <c r="B219" s="209" t="s">
        <v>1043</v>
      </c>
      <c r="C219" s="102" t="s">
        <v>12</v>
      </c>
      <c r="D219" s="36" t="s">
        <v>13</v>
      </c>
      <c r="E219" s="36" t="n">
        <v>350</v>
      </c>
      <c r="F219" s="36"/>
      <c r="G219" s="36" t="n">
        <v>70.5</v>
      </c>
      <c r="H219" s="36" t="n">
        <v>39.5</v>
      </c>
      <c r="I219" s="36" t="s">
        <v>77</v>
      </c>
      <c r="J219" s="36" t="n">
        <v>46.5</v>
      </c>
      <c r="K219" s="36" t="n">
        <v>56.5</v>
      </c>
      <c r="L219" s="206" t="n">
        <v>1569</v>
      </c>
      <c r="M219" s="207" t="s">
        <v>26</v>
      </c>
      <c r="N219" s="207"/>
      <c r="O219" s="208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</row>
    <row r="220" s="53" customFormat="true" ht="21" hidden="false" customHeight="true" outlineLevel="0" collapsed="false">
      <c r="A220" s="53" t="n">
        <v>12181</v>
      </c>
      <c r="B220" s="205" t="s">
        <v>1044</v>
      </c>
      <c r="C220" s="102" t="s">
        <v>12</v>
      </c>
      <c r="D220" s="53" t="s">
        <v>43</v>
      </c>
      <c r="E220" s="53" t="n">
        <v>363</v>
      </c>
      <c r="G220" s="53" t="n">
        <v>68</v>
      </c>
      <c r="H220" s="53" t="n">
        <v>45</v>
      </c>
      <c r="J220" s="53" t="s">
        <v>552</v>
      </c>
      <c r="K220" s="53" t="s">
        <v>69</v>
      </c>
      <c r="L220" s="206" t="n">
        <v>1549</v>
      </c>
      <c r="M220" s="207" t="s">
        <v>26</v>
      </c>
      <c r="N220" s="207"/>
      <c r="O220" s="208"/>
    </row>
    <row r="221" s="53" customFormat="true" ht="21" hidden="false" customHeight="true" outlineLevel="0" collapsed="false">
      <c r="A221" s="53" t="n">
        <v>12185</v>
      </c>
      <c r="B221" s="205" t="s">
        <v>1045</v>
      </c>
      <c r="C221" s="102" t="s">
        <v>12</v>
      </c>
      <c r="D221" s="53" t="s">
        <v>43</v>
      </c>
      <c r="E221" s="53" t="n">
        <v>355.5</v>
      </c>
      <c r="G221" s="53" t="n">
        <v>70</v>
      </c>
      <c r="H221" s="53" t="n">
        <v>47</v>
      </c>
      <c r="J221" s="53" t="s">
        <v>552</v>
      </c>
      <c r="K221" s="53" t="s">
        <v>543</v>
      </c>
      <c r="L221" s="206" t="n">
        <v>1569</v>
      </c>
      <c r="M221" s="207" t="s">
        <v>26</v>
      </c>
      <c r="N221" s="207"/>
      <c r="O221" s="208"/>
    </row>
    <row r="222" s="95" customFormat="true" ht="21" hidden="false" customHeight="true" outlineLevel="0" collapsed="false">
      <c r="A222" s="53" t="n">
        <v>12187</v>
      </c>
      <c r="B222" s="205" t="s">
        <v>1046</v>
      </c>
      <c r="C222" s="102" t="s">
        <v>12</v>
      </c>
      <c r="D222" s="53" t="s">
        <v>43</v>
      </c>
      <c r="E222" s="53" t="n">
        <v>348.5</v>
      </c>
      <c r="F222" s="53"/>
      <c r="G222" s="53" t="n">
        <v>76</v>
      </c>
      <c r="H222" s="53" t="n">
        <v>48.5</v>
      </c>
      <c r="I222" s="53"/>
      <c r="J222" s="53"/>
      <c r="K222" s="53" t="s">
        <v>552</v>
      </c>
      <c r="L222" s="206" t="n">
        <v>1598</v>
      </c>
      <c r="M222" s="207" t="s">
        <v>26</v>
      </c>
      <c r="N222" s="207"/>
      <c r="O222" s="208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</row>
    <row r="223" s="53" customFormat="true" ht="21" hidden="false" customHeight="true" outlineLevel="0" collapsed="false">
      <c r="A223" s="53" t="n">
        <v>12194</v>
      </c>
      <c r="B223" s="205" t="s">
        <v>1047</v>
      </c>
      <c r="C223" s="102" t="s">
        <v>12</v>
      </c>
      <c r="D223" s="53" t="s">
        <v>43</v>
      </c>
      <c r="E223" s="53" t="n">
        <v>362.5</v>
      </c>
      <c r="G223" s="53" t="n">
        <v>74</v>
      </c>
      <c r="H223" s="53" t="n">
        <v>45</v>
      </c>
      <c r="J223" s="53" t="s">
        <v>552</v>
      </c>
      <c r="K223" s="53" t="s">
        <v>544</v>
      </c>
      <c r="L223" s="206" t="n">
        <v>1567</v>
      </c>
      <c r="M223" s="207" t="s">
        <v>26</v>
      </c>
      <c r="N223" s="207"/>
      <c r="O223" s="208"/>
    </row>
    <row r="224" s="36" customFormat="true" ht="21" hidden="false" customHeight="true" outlineLevel="0" collapsed="false">
      <c r="A224" s="53" t="n">
        <v>12197</v>
      </c>
      <c r="B224" s="205" t="s">
        <v>1048</v>
      </c>
      <c r="C224" s="102" t="s">
        <v>12</v>
      </c>
      <c r="D224" s="53" t="s">
        <v>43</v>
      </c>
      <c r="E224" s="53" t="n">
        <v>357.5</v>
      </c>
      <c r="F224" s="53"/>
      <c r="G224" s="53" t="n">
        <v>74</v>
      </c>
      <c r="H224" s="53" t="n">
        <v>41</v>
      </c>
      <c r="I224" s="53"/>
      <c r="J224" s="53" t="s">
        <v>552</v>
      </c>
      <c r="K224" s="191" t="s">
        <v>142</v>
      </c>
      <c r="L224" s="206" t="n">
        <v>1593</v>
      </c>
      <c r="M224" s="207" t="s">
        <v>26</v>
      </c>
      <c r="N224" s="207"/>
      <c r="O224" s="208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</row>
    <row r="225" s="53" customFormat="true" ht="21" hidden="false" customHeight="true" outlineLevel="0" collapsed="false">
      <c r="A225" s="53" t="n">
        <v>12199</v>
      </c>
      <c r="B225" s="205" t="s">
        <v>1049</v>
      </c>
      <c r="C225" s="102" t="s">
        <v>12</v>
      </c>
      <c r="D225" s="53" t="s">
        <v>43</v>
      </c>
      <c r="E225" s="53" t="n">
        <v>361.5</v>
      </c>
      <c r="G225" s="53" t="n">
        <v>74</v>
      </c>
      <c r="H225" s="53" t="n">
        <v>42.5</v>
      </c>
      <c r="J225" s="53" t="s">
        <v>552</v>
      </c>
      <c r="K225" s="53" t="s">
        <v>546</v>
      </c>
      <c r="L225" s="206" t="n">
        <v>1548</v>
      </c>
      <c r="M225" s="207" t="s">
        <v>26</v>
      </c>
      <c r="N225" s="207"/>
      <c r="O225" s="208"/>
    </row>
    <row r="226" s="53" customFormat="true" ht="21" hidden="false" customHeight="true" outlineLevel="0" collapsed="false">
      <c r="A226" s="53" t="n">
        <v>12202</v>
      </c>
      <c r="B226" s="205" t="s">
        <v>1050</v>
      </c>
      <c r="C226" s="102" t="s">
        <v>12</v>
      </c>
      <c r="D226" s="53" t="s">
        <v>43</v>
      </c>
      <c r="E226" s="53" t="n">
        <v>353</v>
      </c>
      <c r="G226" s="53" t="n">
        <v>74.5</v>
      </c>
      <c r="H226" s="53" t="n">
        <v>48.5</v>
      </c>
      <c r="J226" s="191"/>
      <c r="K226" s="191"/>
      <c r="L226" s="206" t="n">
        <v>1645</v>
      </c>
      <c r="M226" s="207" t="s">
        <v>26</v>
      </c>
      <c r="N226" s="207"/>
      <c r="O226" s="208"/>
    </row>
    <row r="227" s="53" customFormat="true" ht="21" hidden="false" customHeight="true" outlineLevel="0" collapsed="false">
      <c r="A227" s="53" t="n">
        <v>12209</v>
      </c>
      <c r="B227" s="205" t="s">
        <v>1051</v>
      </c>
      <c r="C227" s="109" t="s">
        <v>25</v>
      </c>
      <c r="L227" s="206" t="n">
        <v>1537</v>
      </c>
      <c r="M227" s="207" t="s">
        <v>26</v>
      </c>
      <c r="N227" s="207"/>
      <c r="O227" s="208"/>
    </row>
    <row r="228" s="36" customFormat="true" ht="21" hidden="false" customHeight="true" outlineLevel="0" collapsed="false">
      <c r="A228" s="53" t="n">
        <v>12214</v>
      </c>
      <c r="B228" s="205" t="s">
        <v>1052</v>
      </c>
      <c r="C228" s="92" t="s">
        <v>12</v>
      </c>
      <c r="D228" s="53" t="s">
        <v>43</v>
      </c>
      <c r="E228" s="53" t="n">
        <v>360.5</v>
      </c>
      <c r="F228" s="53"/>
      <c r="G228" s="53" t="n">
        <v>70</v>
      </c>
      <c r="H228" s="53" t="n">
        <v>43</v>
      </c>
      <c r="I228" s="53"/>
      <c r="J228" s="53" t="s">
        <v>552</v>
      </c>
      <c r="K228" s="53" t="s">
        <v>544</v>
      </c>
      <c r="L228" s="206" t="n">
        <v>1542</v>
      </c>
      <c r="M228" s="207" t="s">
        <v>26</v>
      </c>
      <c r="N228" s="207"/>
      <c r="O228" s="208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</row>
    <row r="229" s="53" customFormat="true" ht="21" hidden="false" customHeight="true" outlineLevel="0" collapsed="false">
      <c r="A229" s="53" t="n">
        <v>12228</v>
      </c>
      <c r="B229" s="209" t="s">
        <v>1053</v>
      </c>
      <c r="C229" s="92" t="s">
        <v>12</v>
      </c>
      <c r="D229" s="36" t="s">
        <v>13</v>
      </c>
      <c r="E229" s="36" t="n">
        <v>353</v>
      </c>
      <c r="F229" s="36"/>
      <c r="G229" s="36" t="n">
        <v>72</v>
      </c>
      <c r="H229" s="36" t="n">
        <v>42.5</v>
      </c>
      <c r="I229" s="36" t="n">
        <v>37</v>
      </c>
      <c r="J229" s="36" t="n">
        <v>47.5</v>
      </c>
      <c r="K229" s="36" t="n">
        <v>55.5</v>
      </c>
      <c r="L229" s="206" t="n">
        <v>1550</v>
      </c>
      <c r="M229" s="207" t="s">
        <v>26</v>
      </c>
      <c r="N229" s="207"/>
      <c r="O229" s="208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</row>
    <row r="230" s="36" customFormat="true" ht="21" hidden="false" customHeight="true" outlineLevel="0" collapsed="false">
      <c r="A230" s="53" t="n">
        <v>12236</v>
      </c>
      <c r="B230" s="205" t="s">
        <v>1054</v>
      </c>
      <c r="C230" s="92" t="s">
        <v>25</v>
      </c>
      <c r="D230" s="53" t="s">
        <v>43</v>
      </c>
      <c r="E230" s="53" t="n">
        <v>351</v>
      </c>
      <c r="F230" s="53"/>
      <c r="G230" s="53" t="n">
        <v>68</v>
      </c>
      <c r="H230" s="53" t="n">
        <v>44.5</v>
      </c>
      <c r="I230" s="53"/>
      <c r="J230" s="53"/>
      <c r="K230" s="53"/>
      <c r="L230" s="206" t="n">
        <v>1554</v>
      </c>
      <c r="M230" s="207" t="s">
        <v>26</v>
      </c>
      <c r="N230" s="207"/>
      <c r="O230" s="208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</row>
    <row r="231" s="36" customFormat="true" ht="21" hidden="false" customHeight="true" outlineLevel="0" collapsed="false">
      <c r="A231" s="53" t="n">
        <v>12239</v>
      </c>
      <c r="B231" s="205" t="s">
        <v>1055</v>
      </c>
      <c r="C231" s="92" t="s">
        <v>12</v>
      </c>
      <c r="D231" s="53" t="s">
        <v>43</v>
      </c>
      <c r="E231" s="53" t="n">
        <v>362</v>
      </c>
      <c r="F231" s="53"/>
      <c r="G231" s="53" t="n">
        <v>75.5</v>
      </c>
      <c r="H231" s="53" t="n">
        <v>44.5</v>
      </c>
      <c r="I231" s="53"/>
      <c r="J231" s="53"/>
      <c r="K231" s="53" t="s">
        <v>552</v>
      </c>
      <c r="L231" s="206" t="n">
        <v>1552</v>
      </c>
      <c r="M231" s="207" t="s">
        <v>26</v>
      </c>
      <c r="N231" s="207"/>
      <c r="O231" s="208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</row>
    <row r="232" s="36" customFormat="true" ht="21" hidden="false" customHeight="true" outlineLevel="0" collapsed="false">
      <c r="A232" s="53" t="n">
        <v>12244</v>
      </c>
      <c r="B232" s="205" t="s">
        <v>1056</v>
      </c>
      <c r="C232" s="92" t="s">
        <v>12</v>
      </c>
      <c r="D232" s="53" t="s">
        <v>43</v>
      </c>
      <c r="E232" s="53" t="n">
        <v>349.5</v>
      </c>
      <c r="F232" s="53"/>
      <c r="G232" s="53" t="n">
        <v>70.5</v>
      </c>
      <c r="H232" s="53" t="n">
        <v>42.5</v>
      </c>
      <c r="I232" s="53"/>
      <c r="J232" s="53"/>
      <c r="K232" s="53" t="s">
        <v>552</v>
      </c>
      <c r="L232" s="206" t="n">
        <v>1530</v>
      </c>
      <c r="M232" s="207" t="s">
        <v>26</v>
      </c>
      <c r="N232" s="207"/>
      <c r="O232" s="208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</row>
    <row r="233" s="53" customFormat="true" ht="21" hidden="false" customHeight="true" outlineLevel="0" collapsed="false">
      <c r="A233" s="53" t="n">
        <v>12248</v>
      </c>
      <c r="B233" s="209" t="s">
        <v>1057</v>
      </c>
      <c r="C233" s="36" t="s">
        <v>25</v>
      </c>
      <c r="D233" s="36"/>
      <c r="E233" s="36"/>
      <c r="F233" s="36"/>
      <c r="G233" s="36"/>
      <c r="H233" s="36"/>
      <c r="K233" s="36"/>
      <c r="L233" s="206" t="n">
        <v>1540</v>
      </c>
      <c r="M233" s="207" t="s">
        <v>26</v>
      </c>
      <c r="N233" s="207"/>
      <c r="O233" s="208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</row>
    <row r="234" s="36" customFormat="true" ht="21" hidden="false" customHeight="true" outlineLevel="0" collapsed="false">
      <c r="A234" s="53" t="n">
        <v>12261</v>
      </c>
      <c r="B234" s="205" t="s">
        <v>1058</v>
      </c>
      <c r="C234" s="92" t="s">
        <v>25</v>
      </c>
      <c r="D234" s="53" t="s">
        <v>13</v>
      </c>
      <c r="E234" s="53" t="n">
        <v>356</v>
      </c>
      <c r="F234" s="53"/>
      <c r="G234" s="53" t="n">
        <v>64.5</v>
      </c>
      <c r="H234" s="53" t="n">
        <v>38.5</v>
      </c>
      <c r="I234" s="53" t="n">
        <v>35</v>
      </c>
      <c r="J234" s="53" t="n">
        <v>47</v>
      </c>
      <c r="K234" s="53" t="n">
        <v>58</v>
      </c>
      <c r="L234" s="206" t="n">
        <v>1529</v>
      </c>
      <c r="M234" s="207" t="s">
        <v>26</v>
      </c>
      <c r="N234" s="207"/>
      <c r="O234" s="208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</row>
    <row r="235" s="36" customFormat="true" ht="21" hidden="false" customHeight="true" outlineLevel="0" collapsed="false">
      <c r="A235" s="53" t="n">
        <v>12267</v>
      </c>
      <c r="B235" s="209" t="s">
        <v>1059</v>
      </c>
      <c r="C235" s="102" t="s">
        <v>12</v>
      </c>
      <c r="D235" s="36" t="s">
        <v>13</v>
      </c>
      <c r="E235" s="36" t="n">
        <v>354.5</v>
      </c>
      <c r="G235" s="36" t="n">
        <v>72</v>
      </c>
      <c r="H235" s="36" t="n">
        <v>39</v>
      </c>
      <c r="I235" s="36" t="s">
        <v>77</v>
      </c>
      <c r="J235" s="36" t="n">
        <v>45</v>
      </c>
      <c r="K235" s="36" t="n">
        <v>59</v>
      </c>
      <c r="L235" s="206" t="n">
        <v>1527</v>
      </c>
      <c r="M235" s="207" t="s">
        <v>26</v>
      </c>
      <c r="N235" s="207"/>
      <c r="O235" s="208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</row>
    <row r="236" s="53" customFormat="true" ht="21" hidden="false" customHeight="true" outlineLevel="0" collapsed="false">
      <c r="A236" s="53" t="n">
        <v>12268</v>
      </c>
      <c r="B236" s="205" t="s">
        <v>1060</v>
      </c>
      <c r="C236" s="102" t="s">
        <v>12</v>
      </c>
      <c r="D236" s="53" t="s">
        <v>13</v>
      </c>
      <c r="E236" s="53" t="n">
        <v>360.5</v>
      </c>
      <c r="G236" s="53" t="n">
        <v>71</v>
      </c>
      <c r="H236" s="53" t="n">
        <v>39</v>
      </c>
      <c r="I236" s="53" t="n">
        <v>29</v>
      </c>
      <c r="J236" s="53" t="n">
        <v>49.5</v>
      </c>
      <c r="K236" s="53" t="n">
        <v>58.5</v>
      </c>
      <c r="L236" s="206" t="n">
        <v>1534</v>
      </c>
      <c r="M236" s="207" t="s">
        <v>26</v>
      </c>
      <c r="N236" s="207"/>
      <c r="O236" s="208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</row>
    <row r="237" s="53" customFormat="true" ht="21" hidden="false" customHeight="true" outlineLevel="0" collapsed="false">
      <c r="A237" s="53" t="n">
        <v>12270</v>
      </c>
      <c r="B237" s="209" t="s">
        <v>1061</v>
      </c>
      <c r="C237" s="102" t="s">
        <v>12</v>
      </c>
      <c r="D237" s="36"/>
      <c r="E237" s="36"/>
      <c r="F237" s="36"/>
      <c r="G237" s="36"/>
      <c r="H237" s="36"/>
      <c r="I237" s="36"/>
      <c r="J237" s="36"/>
      <c r="K237" s="36"/>
      <c r="L237" s="206" t="n">
        <v>1555</v>
      </c>
      <c r="M237" s="207" t="s">
        <v>26</v>
      </c>
      <c r="N237" s="207"/>
      <c r="O237" s="208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</row>
    <row r="238" s="53" customFormat="true" ht="21" hidden="false" customHeight="true" outlineLevel="0" collapsed="false">
      <c r="A238" s="53" t="n">
        <v>12274</v>
      </c>
      <c r="B238" s="205" t="s">
        <v>1062</v>
      </c>
      <c r="C238" s="102" t="s">
        <v>12</v>
      </c>
      <c r="D238" s="53" t="s">
        <v>43</v>
      </c>
      <c r="E238" s="53" t="n">
        <v>363.5</v>
      </c>
      <c r="G238" s="53" t="n">
        <v>73</v>
      </c>
      <c r="H238" s="53" t="n">
        <v>45.5</v>
      </c>
      <c r="J238" s="53" t="s">
        <v>552</v>
      </c>
      <c r="K238" s="53" t="s">
        <v>544</v>
      </c>
      <c r="L238" s="206" t="n">
        <v>1526</v>
      </c>
      <c r="M238" s="207" t="s">
        <v>26</v>
      </c>
      <c r="N238" s="207"/>
      <c r="O238" s="208"/>
    </row>
    <row r="239" s="53" customFormat="true" ht="21" hidden="false" customHeight="true" outlineLevel="0" collapsed="false">
      <c r="A239" s="53" t="n">
        <v>12275</v>
      </c>
      <c r="B239" s="205" t="s">
        <v>1063</v>
      </c>
      <c r="C239" s="102" t="s">
        <v>12</v>
      </c>
      <c r="D239" s="53" t="s">
        <v>43</v>
      </c>
      <c r="E239" s="53" t="n">
        <v>357.5</v>
      </c>
      <c r="G239" s="53" t="n">
        <v>74</v>
      </c>
      <c r="H239" s="53" t="n">
        <v>44.5</v>
      </c>
      <c r="L239" s="206" t="n">
        <v>1635</v>
      </c>
      <c r="M239" s="207" t="s">
        <v>26</v>
      </c>
      <c r="N239" s="207"/>
      <c r="O239" s="208"/>
    </row>
    <row r="240" s="53" customFormat="true" ht="21" hidden="false" customHeight="true" outlineLevel="0" collapsed="false">
      <c r="A240" s="53" t="n">
        <v>12279</v>
      </c>
      <c r="B240" s="205" t="s">
        <v>1064</v>
      </c>
      <c r="C240" s="102" t="s">
        <v>12</v>
      </c>
      <c r="D240" s="53" t="s">
        <v>43</v>
      </c>
      <c r="E240" s="53" t="n">
        <v>350.5</v>
      </c>
      <c r="G240" s="53" t="n">
        <v>72</v>
      </c>
      <c r="H240" s="53" t="n">
        <v>43</v>
      </c>
      <c r="K240" s="53" t="s">
        <v>552</v>
      </c>
      <c r="L240" s="206" t="n">
        <v>1616</v>
      </c>
      <c r="M240" s="207" t="s">
        <v>26</v>
      </c>
      <c r="N240" s="207"/>
      <c r="O240" s="208"/>
    </row>
    <row r="241" s="53" customFormat="true" ht="21" hidden="false" customHeight="true" outlineLevel="0" collapsed="false">
      <c r="A241" s="53" t="n">
        <v>12280</v>
      </c>
      <c r="B241" s="205" t="s">
        <v>1065</v>
      </c>
      <c r="C241" s="102" t="s">
        <v>12</v>
      </c>
      <c r="D241" s="53" t="s">
        <v>43</v>
      </c>
      <c r="E241" s="53" t="n">
        <v>353.5</v>
      </c>
      <c r="G241" s="53" t="n">
        <v>71.5</v>
      </c>
      <c r="H241" s="53" t="n">
        <v>47</v>
      </c>
      <c r="L241" s="206" t="n">
        <v>1528</v>
      </c>
      <c r="M241" s="207" t="s">
        <v>26</v>
      </c>
      <c r="N241" s="207"/>
      <c r="O241" s="208"/>
    </row>
    <row r="242" s="53" customFormat="true" ht="21" hidden="false" customHeight="true" outlineLevel="0" collapsed="false">
      <c r="A242" s="53" t="n">
        <v>12281</v>
      </c>
      <c r="B242" s="205" t="s">
        <v>1066</v>
      </c>
      <c r="C242" s="102" t="s">
        <v>12</v>
      </c>
      <c r="D242" s="53" t="s">
        <v>43</v>
      </c>
      <c r="E242" s="53" t="n">
        <v>364</v>
      </c>
      <c r="G242" s="53" t="n">
        <v>72</v>
      </c>
      <c r="H242" s="53" t="n">
        <v>43.5</v>
      </c>
      <c r="L242" s="206" t="n">
        <v>1604</v>
      </c>
      <c r="M242" s="207" t="s">
        <v>26</v>
      </c>
      <c r="N242" s="207"/>
      <c r="O242" s="208"/>
    </row>
    <row r="243" s="53" customFormat="true" ht="21" hidden="false" customHeight="true" outlineLevel="0" collapsed="false">
      <c r="A243" s="53" t="n">
        <v>12283</v>
      </c>
      <c r="B243" s="209" t="s">
        <v>1067</v>
      </c>
      <c r="C243" s="102" t="s">
        <v>12</v>
      </c>
      <c r="D243" s="36" t="s">
        <v>13</v>
      </c>
      <c r="E243" s="36" t="n">
        <v>385</v>
      </c>
      <c r="F243" s="36"/>
      <c r="G243" s="36" t="n">
        <v>75</v>
      </c>
      <c r="H243" s="36" t="n">
        <v>43.5</v>
      </c>
      <c r="I243" s="36" t="s">
        <v>77</v>
      </c>
      <c r="J243" s="36" t="n">
        <v>50.5</v>
      </c>
      <c r="K243" s="36" t="n">
        <v>59</v>
      </c>
      <c r="L243" s="206" t="n">
        <v>1627</v>
      </c>
      <c r="M243" s="207" t="s">
        <v>26</v>
      </c>
      <c r="N243" s="207"/>
      <c r="O243" s="208"/>
    </row>
    <row r="244" s="53" customFormat="true" ht="21" hidden="false" customHeight="true" outlineLevel="0" collapsed="false">
      <c r="A244" s="53" t="n">
        <v>12286</v>
      </c>
      <c r="B244" s="209" t="s">
        <v>1068</v>
      </c>
      <c r="C244" s="102" t="s">
        <v>12</v>
      </c>
      <c r="D244" s="36" t="s">
        <v>13</v>
      </c>
      <c r="E244" s="36" t="n">
        <v>365.5</v>
      </c>
      <c r="F244" s="36"/>
      <c r="G244" s="36" t="n">
        <v>73</v>
      </c>
      <c r="H244" s="36" t="n">
        <v>44.5</v>
      </c>
      <c r="I244" s="36" t="n">
        <v>38</v>
      </c>
      <c r="J244" s="36" t="n">
        <v>39.5</v>
      </c>
      <c r="K244" s="36" t="n">
        <v>56</v>
      </c>
      <c r="L244" s="206" t="n">
        <v>1525</v>
      </c>
      <c r="M244" s="207" t="s">
        <v>26</v>
      </c>
      <c r="N244" s="207"/>
      <c r="O244" s="208"/>
    </row>
    <row r="245" s="53" customFormat="true" ht="21" hidden="false" customHeight="true" outlineLevel="0" collapsed="false">
      <c r="A245" s="53" t="n">
        <v>12299</v>
      </c>
      <c r="B245" s="205" t="s">
        <v>1069</v>
      </c>
      <c r="C245" s="92" t="s">
        <v>12</v>
      </c>
      <c r="D245" s="53" t="s">
        <v>43</v>
      </c>
      <c r="E245" s="53" t="n">
        <v>354.5</v>
      </c>
      <c r="G245" s="53" t="n">
        <v>72.5</v>
      </c>
      <c r="H245" s="53" t="n">
        <v>46.5</v>
      </c>
      <c r="L245" s="206" t="n">
        <v>1571</v>
      </c>
      <c r="M245" s="207" t="s">
        <v>26</v>
      </c>
      <c r="N245" s="207"/>
      <c r="O245" s="208"/>
    </row>
    <row r="246" s="53" customFormat="true" ht="21" hidden="false" customHeight="true" outlineLevel="0" collapsed="false">
      <c r="A246" s="53" t="n">
        <v>12302</v>
      </c>
      <c r="B246" s="209" t="s">
        <v>1070</v>
      </c>
      <c r="C246" s="102" t="s">
        <v>12</v>
      </c>
      <c r="D246" s="36" t="s">
        <v>13</v>
      </c>
      <c r="E246" s="36" t="n">
        <v>359</v>
      </c>
      <c r="F246" s="36"/>
      <c r="G246" s="36" t="n">
        <v>68.5</v>
      </c>
      <c r="H246" s="36" t="n">
        <v>43.5</v>
      </c>
      <c r="I246" s="36" t="n">
        <v>32</v>
      </c>
      <c r="J246" s="36" t="n">
        <v>43</v>
      </c>
      <c r="K246" s="36" t="n">
        <v>56</v>
      </c>
      <c r="L246" s="206" t="n">
        <v>1573</v>
      </c>
      <c r="M246" s="207" t="s">
        <v>26</v>
      </c>
      <c r="N246" s="207"/>
      <c r="O246" s="208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</row>
    <row r="247" s="53" customFormat="true" ht="21" hidden="false" customHeight="true" outlineLevel="0" collapsed="false">
      <c r="A247" s="53" t="n">
        <v>12303</v>
      </c>
      <c r="B247" s="205" t="s">
        <v>1071</v>
      </c>
      <c r="C247" s="92" t="s">
        <v>12</v>
      </c>
      <c r="D247" s="53" t="s">
        <v>43</v>
      </c>
      <c r="E247" s="53" t="n">
        <v>354</v>
      </c>
      <c r="G247" s="53" t="n">
        <v>75.5</v>
      </c>
      <c r="H247" s="53" t="n">
        <v>43.5</v>
      </c>
      <c r="L247" s="206" t="n">
        <v>1631</v>
      </c>
      <c r="M247" s="207" t="s">
        <v>26</v>
      </c>
      <c r="N247" s="207"/>
      <c r="O247" s="208"/>
    </row>
    <row r="248" s="95" customFormat="true" ht="21" hidden="false" customHeight="true" outlineLevel="0" collapsed="false">
      <c r="A248" s="53" t="n">
        <v>12310</v>
      </c>
      <c r="B248" s="205" t="s">
        <v>1072</v>
      </c>
      <c r="C248" s="92" t="s">
        <v>12</v>
      </c>
      <c r="D248" s="53" t="s">
        <v>43</v>
      </c>
      <c r="E248" s="53" t="n">
        <v>358.5</v>
      </c>
      <c r="F248" s="53"/>
      <c r="G248" s="53" t="n">
        <v>73.5</v>
      </c>
      <c r="H248" s="53" t="n">
        <v>39</v>
      </c>
      <c r="I248" s="53"/>
      <c r="J248" s="109" t="s">
        <v>142</v>
      </c>
      <c r="K248" s="53"/>
      <c r="L248" s="206" t="n">
        <v>1571</v>
      </c>
      <c r="M248" s="207" t="s">
        <v>26</v>
      </c>
      <c r="N248" s="207"/>
      <c r="O248" s="208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</row>
    <row r="249" s="53" customFormat="true" ht="21" hidden="false" customHeight="true" outlineLevel="0" collapsed="false">
      <c r="A249" s="53" t="n">
        <v>12316</v>
      </c>
      <c r="B249" s="205" t="s">
        <v>1073</v>
      </c>
      <c r="C249" s="92" t="s">
        <v>12</v>
      </c>
      <c r="L249" s="206" t="n">
        <v>1661</v>
      </c>
      <c r="M249" s="207" t="s">
        <v>26</v>
      </c>
      <c r="N249" s="207"/>
      <c r="O249" s="208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</row>
    <row r="250" s="53" customFormat="true" ht="21" hidden="false" customHeight="true" outlineLevel="0" collapsed="false">
      <c r="A250" s="53" t="n">
        <v>12317</v>
      </c>
      <c r="B250" s="209" t="s">
        <v>1074</v>
      </c>
      <c r="C250" s="216" t="s">
        <v>12</v>
      </c>
      <c r="D250" s="36" t="s">
        <v>13</v>
      </c>
      <c r="E250" s="36" t="n">
        <v>353.5</v>
      </c>
      <c r="F250" s="36"/>
      <c r="G250" s="36" t="n">
        <v>68</v>
      </c>
      <c r="H250" s="36" t="n">
        <v>35.5</v>
      </c>
      <c r="I250" s="36" t="n">
        <v>39</v>
      </c>
      <c r="J250" s="36" t="n">
        <v>48</v>
      </c>
      <c r="K250" s="36" t="n">
        <v>59</v>
      </c>
      <c r="L250" s="206" t="n">
        <v>1555</v>
      </c>
      <c r="M250" s="207" t="s">
        <v>26</v>
      </c>
      <c r="N250" s="207"/>
      <c r="O250" s="208"/>
      <c r="HJ250" s="36"/>
      <c r="HK250" s="36"/>
      <c r="HL250" s="36"/>
      <c r="HM250" s="36"/>
      <c r="HN250" s="36"/>
      <c r="HO250" s="36"/>
      <c r="HP250" s="36"/>
      <c r="HQ250" s="36"/>
      <c r="HR250" s="36"/>
    </row>
    <row r="251" s="53" customFormat="true" ht="21" hidden="false" customHeight="true" outlineLevel="0" collapsed="false">
      <c r="A251" s="53" t="n">
        <v>12318</v>
      </c>
      <c r="B251" s="209" t="s">
        <v>1075</v>
      </c>
      <c r="C251" s="102" t="s">
        <v>12</v>
      </c>
      <c r="D251" s="36" t="s">
        <v>13</v>
      </c>
      <c r="E251" s="36" t="n">
        <v>380.5</v>
      </c>
      <c r="F251" s="36"/>
      <c r="G251" s="36" t="n">
        <v>69</v>
      </c>
      <c r="H251" s="36" t="n">
        <v>40</v>
      </c>
      <c r="I251" s="36" t="n">
        <v>37</v>
      </c>
      <c r="J251" s="36" t="n">
        <v>56.5</v>
      </c>
      <c r="K251" s="36" t="n">
        <v>60</v>
      </c>
      <c r="L251" s="206" t="n">
        <v>1535</v>
      </c>
      <c r="M251" s="207" t="s">
        <v>26</v>
      </c>
      <c r="N251" s="207"/>
      <c r="O251" s="208"/>
    </row>
    <row r="252" s="53" customFormat="true" ht="21" hidden="false" customHeight="true" outlineLevel="0" collapsed="false">
      <c r="A252" s="53" t="n">
        <v>12321</v>
      </c>
      <c r="B252" s="205" t="s">
        <v>1076</v>
      </c>
      <c r="C252" s="92" t="s">
        <v>12</v>
      </c>
      <c r="D252" s="53" t="s">
        <v>43</v>
      </c>
      <c r="E252" s="53" t="n">
        <v>352</v>
      </c>
      <c r="G252" s="53" t="n">
        <v>71</v>
      </c>
      <c r="H252" s="53" t="n">
        <v>47</v>
      </c>
      <c r="K252" s="53" t="s">
        <v>552</v>
      </c>
      <c r="L252" s="206" t="n">
        <v>1578</v>
      </c>
      <c r="M252" s="207" t="s">
        <v>26</v>
      </c>
      <c r="N252" s="207"/>
      <c r="O252" s="208"/>
    </row>
    <row r="253" s="53" customFormat="true" ht="21" hidden="false" customHeight="true" outlineLevel="0" collapsed="false">
      <c r="A253" s="53" t="n">
        <v>12325</v>
      </c>
      <c r="B253" s="205" t="s">
        <v>1077</v>
      </c>
      <c r="C253" s="92" t="s">
        <v>12</v>
      </c>
      <c r="D253" s="53" t="s">
        <v>13</v>
      </c>
      <c r="E253" s="53" t="n">
        <v>352</v>
      </c>
      <c r="G253" s="53" t="n">
        <v>65</v>
      </c>
      <c r="H253" s="53" t="n">
        <v>41.5</v>
      </c>
      <c r="I253" s="53" t="n">
        <v>35</v>
      </c>
      <c r="J253" s="53" t="n">
        <v>38.5</v>
      </c>
      <c r="K253" s="53" t="n">
        <v>56.5</v>
      </c>
      <c r="L253" s="206" t="n">
        <v>1554</v>
      </c>
      <c r="M253" s="207" t="s">
        <v>26</v>
      </c>
      <c r="N253" s="207"/>
      <c r="O253" s="208"/>
    </row>
    <row r="254" s="53" customFormat="true" ht="21" hidden="false" customHeight="true" outlineLevel="0" collapsed="false">
      <c r="A254" s="53" t="n">
        <v>12329</v>
      </c>
      <c r="B254" s="205" t="s">
        <v>1078</v>
      </c>
      <c r="C254" s="225" t="s">
        <v>12</v>
      </c>
      <c r="D254" s="217" t="s">
        <v>43</v>
      </c>
      <c r="E254" s="217" t="n">
        <v>372</v>
      </c>
      <c r="F254" s="217"/>
      <c r="G254" s="217" t="n">
        <v>70.5</v>
      </c>
      <c r="H254" s="217" t="n">
        <v>44.5</v>
      </c>
      <c r="I254" s="217" t="n">
        <v>37</v>
      </c>
      <c r="J254" s="217" t="n">
        <v>55</v>
      </c>
      <c r="K254" s="205" t="s">
        <v>176</v>
      </c>
      <c r="L254" s="206" t="n">
        <v>1579</v>
      </c>
      <c r="M254" s="207" t="s">
        <v>26</v>
      </c>
      <c r="N254" s="207"/>
      <c r="O254" s="208"/>
    </row>
    <row r="255" s="36" customFormat="true" ht="21" hidden="false" customHeight="true" outlineLevel="0" collapsed="false">
      <c r="A255" s="53" t="n">
        <v>12332</v>
      </c>
      <c r="B255" s="205" t="s">
        <v>1079</v>
      </c>
      <c r="C255" s="92" t="s">
        <v>12</v>
      </c>
      <c r="D255" s="53" t="s">
        <v>43</v>
      </c>
      <c r="E255" s="53" t="n">
        <v>352</v>
      </c>
      <c r="F255" s="53"/>
      <c r="G255" s="53" t="n">
        <v>66.5</v>
      </c>
      <c r="H255" s="53" t="n">
        <v>42.5</v>
      </c>
      <c r="I255" s="53"/>
      <c r="J255" s="53" t="s">
        <v>552</v>
      </c>
      <c r="K255" s="53" t="s">
        <v>544</v>
      </c>
      <c r="L255" s="206" t="n">
        <v>1544</v>
      </c>
      <c r="M255" s="207" t="s">
        <v>26</v>
      </c>
      <c r="N255" s="207"/>
      <c r="O255" s="208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</row>
    <row r="256" s="53" customFormat="true" ht="21" hidden="false" customHeight="true" outlineLevel="0" collapsed="false">
      <c r="A256" s="53" t="n">
        <v>12339</v>
      </c>
      <c r="B256" s="205" t="s">
        <v>1080</v>
      </c>
      <c r="C256" s="92" t="s">
        <v>12</v>
      </c>
      <c r="D256" s="53" t="s">
        <v>43</v>
      </c>
      <c r="E256" s="53" t="n">
        <v>347.5</v>
      </c>
      <c r="G256" s="53" t="n">
        <v>71</v>
      </c>
      <c r="H256" s="53" t="n">
        <v>42</v>
      </c>
      <c r="K256" s="53" t="s">
        <v>552</v>
      </c>
      <c r="L256" s="206" t="n">
        <v>1523</v>
      </c>
      <c r="M256" s="207" t="s">
        <v>26</v>
      </c>
      <c r="N256" s="207"/>
      <c r="O256" s="208"/>
    </row>
    <row r="257" s="36" customFormat="true" ht="21" hidden="false" customHeight="true" outlineLevel="0" collapsed="false">
      <c r="A257" s="53" t="n">
        <v>12342</v>
      </c>
      <c r="B257" s="209" t="s">
        <v>1081</v>
      </c>
      <c r="C257" s="109" t="s">
        <v>12</v>
      </c>
      <c r="D257" s="53"/>
      <c r="E257" s="53"/>
      <c r="F257" s="53"/>
      <c r="G257" s="53"/>
      <c r="H257" s="214"/>
      <c r="I257" s="53"/>
      <c r="J257" s="53"/>
      <c r="K257" s="215" t="s">
        <v>929</v>
      </c>
      <c r="L257" s="206" t="n">
        <v>1558</v>
      </c>
      <c r="M257" s="207" t="s">
        <v>26</v>
      </c>
      <c r="N257" s="207"/>
      <c r="O257" s="208"/>
      <c r="P257" s="53"/>
      <c r="Q257" s="53"/>
      <c r="R257" s="53"/>
      <c r="S257" s="53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</row>
    <row r="258" s="53" customFormat="true" ht="21" hidden="false" customHeight="true" outlineLevel="0" collapsed="false">
      <c r="A258" s="53" t="n">
        <v>12349</v>
      </c>
      <c r="B258" s="205" t="s">
        <v>1082</v>
      </c>
      <c r="C258" s="92" t="s">
        <v>12</v>
      </c>
      <c r="D258" s="53" t="s">
        <v>43</v>
      </c>
      <c r="E258" s="53" t="n">
        <v>352.5</v>
      </c>
      <c r="G258" s="53" t="n">
        <v>75.5</v>
      </c>
      <c r="H258" s="53" t="n">
        <v>45</v>
      </c>
      <c r="L258" s="206" t="n">
        <v>1578</v>
      </c>
      <c r="M258" s="207" t="s">
        <v>26</v>
      </c>
      <c r="N258" s="207"/>
      <c r="O258" s="208"/>
    </row>
    <row r="259" s="53" customFormat="true" ht="21" hidden="false" customHeight="true" outlineLevel="0" collapsed="false">
      <c r="A259" s="53" t="n">
        <v>12353</v>
      </c>
      <c r="B259" s="205" t="s">
        <v>1083</v>
      </c>
      <c r="C259" s="92" t="s">
        <v>12</v>
      </c>
      <c r="L259" s="206" t="n">
        <v>1573</v>
      </c>
      <c r="M259" s="207" t="s">
        <v>26</v>
      </c>
      <c r="N259" s="207"/>
      <c r="O259" s="208"/>
    </row>
    <row r="260" s="53" customFormat="true" ht="21" hidden="false" customHeight="true" outlineLevel="0" collapsed="false">
      <c r="A260" s="53" t="n">
        <v>12354</v>
      </c>
      <c r="B260" s="205" t="s">
        <v>1084</v>
      </c>
      <c r="C260" s="92" t="s">
        <v>12</v>
      </c>
      <c r="D260" s="53" t="s">
        <v>43</v>
      </c>
      <c r="E260" s="53" t="n">
        <v>349.5</v>
      </c>
      <c r="G260" s="53" t="n">
        <v>74</v>
      </c>
      <c r="H260" s="53" t="n">
        <v>46</v>
      </c>
      <c r="K260" s="53" t="s">
        <v>552</v>
      </c>
      <c r="L260" s="206" t="n">
        <v>1533</v>
      </c>
      <c r="M260" s="207" t="s">
        <v>26</v>
      </c>
      <c r="N260" s="207"/>
      <c r="O260" s="208"/>
    </row>
    <row r="261" s="53" customFormat="true" ht="21" hidden="false" customHeight="true" outlineLevel="0" collapsed="false">
      <c r="A261" s="53" t="n">
        <v>12360</v>
      </c>
      <c r="B261" s="205" t="s">
        <v>1085</v>
      </c>
      <c r="C261" s="92" t="s">
        <v>12</v>
      </c>
      <c r="D261" s="53" t="s">
        <v>43</v>
      </c>
      <c r="E261" s="53" t="n">
        <v>369</v>
      </c>
      <c r="G261" s="53" t="n">
        <v>72</v>
      </c>
      <c r="H261" s="53" t="n">
        <v>43</v>
      </c>
      <c r="K261" s="53" t="s">
        <v>552</v>
      </c>
      <c r="L261" s="206" t="n">
        <v>1559</v>
      </c>
      <c r="M261" s="207" t="s">
        <v>26</v>
      </c>
      <c r="N261" s="207"/>
      <c r="O261" s="208"/>
    </row>
    <row r="262" s="53" customFormat="true" ht="21" hidden="false" customHeight="true" outlineLevel="0" collapsed="false">
      <c r="A262" s="53" t="n">
        <v>12362</v>
      </c>
      <c r="B262" s="209" t="s">
        <v>1086</v>
      </c>
      <c r="C262" s="92" t="s">
        <v>12</v>
      </c>
      <c r="D262" s="36" t="s">
        <v>13</v>
      </c>
      <c r="E262" s="36" t="n">
        <v>350.5</v>
      </c>
      <c r="F262" s="36"/>
      <c r="G262" s="36" t="n">
        <v>72</v>
      </c>
      <c r="H262" s="36" t="n">
        <v>45</v>
      </c>
      <c r="I262" s="36" t="n">
        <v>36.5</v>
      </c>
      <c r="J262" s="36" t="n">
        <v>43</v>
      </c>
      <c r="K262" s="36" t="n">
        <v>53</v>
      </c>
      <c r="L262" s="206" t="n">
        <v>1554</v>
      </c>
      <c r="M262" s="207" t="s">
        <v>26</v>
      </c>
      <c r="N262" s="207"/>
      <c r="O262" s="208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</row>
    <row r="263" s="36" customFormat="true" ht="21" hidden="false" customHeight="true" outlineLevel="0" collapsed="false">
      <c r="A263" s="53" t="n">
        <v>12364</v>
      </c>
      <c r="B263" s="205" t="s">
        <v>1087</v>
      </c>
      <c r="C263" s="92" t="s">
        <v>12</v>
      </c>
      <c r="D263" s="53" t="s">
        <v>43</v>
      </c>
      <c r="E263" s="53" t="n">
        <v>351.5</v>
      </c>
      <c r="F263" s="53"/>
      <c r="G263" s="53" t="n">
        <v>73</v>
      </c>
      <c r="H263" s="53" t="n">
        <v>42.5</v>
      </c>
      <c r="I263" s="53"/>
      <c r="J263" s="53"/>
      <c r="K263" s="53" t="s">
        <v>552</v>
      </c>
      <c r="L263" s="206" t="n">
        <v>1581</v>
      </c>
      <c r="M263" s="207" t="s">
        <v>26</v>
      </c>
      <c r="N263" s="207"/>
      <c r="O263" s="208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</row>
    <row r="264" s="53" customFormat="true" ht="21" hidden="false" customHeight="true" outlineLevel="0" collapsed="false">
      <c r="A264" s="53" t="n">
        <v>12373</v>
      </c>
      <c r="B264" s="205" t="s">
        <v>1088</v>
      </c>
      <c r="C264" s="92" t="s">
        <v>12</v>
      </c>
      <c r="D264" s="53" t="s">
        <v>43</v>
      </c>
      <c r="E264" s="53" t="n">
        <v>348.5</v>
      </c>
      <c r="G264" s="53" t="n">
        <v>68.5</v>
      </c>
      <c r="H264" s="53" t="n">
        <v>44</v>
      </c>
      <c r="K264" s="53" t="s">
        <v>552</v>
      </c>
      <c r="L264" s="206" t="n">
        <v>1566</v>
      </c>
      <c r="M264" s="207" t="s">
        <v>26</v>
      </c>
      <c r="N264" s="207"/>
      <c r="O264" s="208"/>
    </row>
    <row r="265" s="36" customFormat="true" ht="21" hidden="false" customHeight="true" outlineLevel="0" collapsed="false">
      <c r="A265" s="53" t="n">
        <v>12375</v>
      </c>
      <c r="B265" s="205" t="s">
        <v>1089</v>
      </c>
      <c r="C265" s="92" t="s">
        <v>12</v>
      </c>
      <c r="D265" s="53" t="s">
        <v>43</v>
      </c>
      <c r="E265" s="53" t="n">
        <v>353.5</v>
      </c>
      <c r="F265" s="53"/>
      <c r="G265" s="53" t="n">
        <v>72.5</v>
      </c>
      <c r="H265" s="53" t="n">
        <v>46.5</v>
      </c>
      <c r="I265" s="53"/>
      <c r="J265" s="53"/>
      <c r="K265" s="53"/>
      <c r="L265" s="206" t="n">
        <v>1572</v>
      </c>
      <c r="M265" s="207" t="s">
        <v>26</v>
      </c>
      <c r="N265" s="207"/>
      <c r="O265" s="208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</row>
    <row r="266" s="96" customFormat="true" ht="21" hidden="false" customHeight="true" outlineLevel="0" collapsed="false">
      <c r="A266" s="53" t="n">
        <v>12379</v>
      </c>
      <c r="B266" s="205" t="s">
        <v>1090</v>
      </c>
      <c r="C266" s="92" t="s">
        <v>12</v>
      </c>
      <c r="D266" s="53"/>
      <c r="E266" s="53"/>
      <c r="F266" s="53"/>
      <c r="G266" s="53"/>
      <c r="H266" s="53"/>
      <c r="I266" s="53"/>
      <c r="J266" s="53"/>
      <c r="K266" s="53"/>
      <c r="L266" s="206" t="n">
        <v>1598</v>
      </c>
      <c r="M266" s="207" t="s">
        <v>26</v>
      </c>
      <c r="N266" s="207"/>
      <c r="O266" s="208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</row>
    <row r="267" s="96" customFormat="true" ht="21" hidden="false" customHeight="true" outlineLevel="0" collapsed="false">
      <c r="A267" s="53" t="n">
        <v>12385</v>
      </c>
      <c r="B267" s="205" t="s">
        <v>1091</v>
      </c>
      <c r="C267" s="92" t="s">
        <v>12</v>
      </c>
      <c r="D267" s="53" t="s">
        <v>43</v>
      </c>
      <c r="E267" s="53" t="n">
        <v>350</v>
      </c>
      <c r="F267" s="53"/>
      <c r="G267" s="53" t="n">
        <v>68.5</v>
      </c>
      <c r="H267" s="53" t="n">
        <v>46</v>
      </c>
      <c r="I267" s="53"/>
      <c r="J267" s="53"/>
      <c r="K267" s="53"/>
      <c r="L267" s="206" t="n">
        <v>1586</v>
      </c>
      <c r="M267" s="207" t="s">
        <v>26</v>
      </c>
      <c r="N267" s="207"/>
      <c r="O267" s="208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</row>
    <row r="268" s="96" customFormat="true" ht="21" hidden="false" customHeight="true" outlineLevel="0" collapsed="false">
      <c r="A268" s="53" t="n">
        <v>12386</v>
      </c>
      <c r="B268" s="205" t="s">
        <v>1092</v>
      </c>
      <c r="C268" s="92" t="s">
        <v>12</v>
      </c>
      <c r="D268" s="53" t="s">
        <v>43</v>
      </c>
      <c r="E268" s="53" t="n">
        <v>357</v>
      </c>
      <c r="F268" s="53"/>
      <c r="G268" s="53" t="n">
        <v>75</v>
      </c>
      <c r="H268" s="53" t="n">
        <v>47.5</v>
      </c>
      <c r="I268" s="53"/>
      <c r="J268" s="53" t="s">
        <v>552</v>
      </c>
      <c r="K268" s="53" t="s">
        <v>544</v>
      </c>
      <c r="L268" s="206" t="n">
        <v>1567</v>
      </c>
      <c r="M268" s="207" t="s">
        <v>26</v>
      </c>
      <c r="N268" s="207"/>
      <c r="O268" s="208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</row>
    <row r="269" s="96" customFormat="true" ht="21" hidden="false" customHeight="true" outlineLevel="0" collapsed="false">
      <c r="A269" s="53" t="n">
        <v>12391</v>
      </c>
      <c r="B269" s="205" t="s">
        <v>1093</v>
      </c>
      <c r="C269" s="92" t="s">
        <v>12</v>
      </c>
      <c r="D269" s="53" t="s">
        <v>43</v>
      </c>
      <c r="E269" s="53" t="n">
        <v>363</v>
      </c>
      <c r="F269" s="53"/>
      <c r="G269" s="53" t="n">
        <v>77.5</v>
      </c>
      <c r="H269" s="53" t="n">
        <v>49.5</v>
      </c>
      <c r="I269" s="53"/>
      <c r="J269" s="53" t="s">
        <v>552</v>
      </c>
      <c r="K269" s="53" t="s">
        <v>544</v>
      </c>
      <c r="L269" s="206" t="n">
        <v>1535</v>
      </c>
      <c r="M269" s="207" t="s">
        <v>26</v>
      </c>
      <c r="N269" s="207"/>
      <c r="O269" s="208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</row>
    <row r="270" s="96" customFormat="true" ht="21" hidden="false" customHeight="true" outlineLevel="0" collapsed="false">
      <c r="A270" s="53" t="n">
        <v>12395</v>
      </c>
      <c r="B270" s="205" t="s">
        <v>1094</v>
      </c>
      <c r="C270" s="92" t="s">
        <v>12</v>
      </c>
      <c r="D270" s="53" t="s">
        <v>43</v>
      </c>
      <c r="E270" s="53" t="n">
        <v>348.5</v>
      </c>
      <c r="F270" s="53"/>
      <c r="G270" s="53" t="n">
        <v>67</v>
      </c>
      <c r="H270" s="53" t="n">
        <v>43.5</v>
      </c>
      <c r="I270" s="53"/>
      <c r="J270" s="53"/>
      <c r="K270" s="53"/>
      <c r="L270" s="206" t="n">
        <v>1551</v>
      </c>
      <c r="M270" s="207" t="s">
        <v>26</v>
      </c>
      <c r="N270" s="207"/>
      <c r="O270" s="208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</row>
    <row r="271" s="96" customFormat="true" ht="21" hidden="false" customHeight="true" outlineLevel="0" collapsed="false">
      <c r="A271" s="53" t="n">
        <v>12397</v>
      </c>
      <c r="B271" s="209" t="s">
        <v>1095</v>
      </c>
      <c r="C271" s="92" t="s">
        <v>12</v>
      </c>
      <c r="D271" s="36" t="s">
        <v>13</v>
      </c>
      <c r="E271" s="36" t="n">
        <v>360</v>
      </c>
      <c r="F271" s="36"/>
      <c r="G271" s="36" t="n">
        <v>76</v>
      </c>
      <c r="H271" s="36" t="n">
        <v>39</v>
      </c>
      <c r="I271" s="36" t="n">
        <v>39.5</v>
      </c>
      <c r="J271" s="36" t="n">
        <v>49.5</v>
      </c>
      <c r="K271" s="53"/>
      <c r="L271" s="206" t="n">
        <v>1553</v>
      </c>
      <c r="M271" s="207" t="s">
        <v>26</v>
      </c>
      <c r="N271" s="207"/>
      <c r="O271" s="208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</row>
    <row r="272" s="96" customFormat="true" ht="21" hidden="false" customHeight="true" outlineLevel="0" collapsed="false">
      <c r="A272" s="53" t="n">
        <v>12398</v>
      </c>
      <c r="B272" s="205" t="s">
        <v>1096</v>
      </c>
      <c r="C272" s="92" t="s">
        <v>12</v>
      </c>
      <c r="D272" s="53" t="s">
        <v>43</v>
      </c>
      <c r="E272" s="53" t="n">
        <v>355</v>
      </c>
      <c r="F272" s="53"/>
      <c r="G272" s="53" t="n">
        <v>75.5</v>
      </c>
      <c r="H272" s="53" t="n">
        <v>45.5</v>
      </c>
      <c r="I272" s="53"/>
      <c r="J272" s="53" t="s">
        <v>552</v>
      </c>
      <c r="K272" s="53" t="s">
        <v>546</v>
      </c>
      <c r="L272" s="206" t="n">
        <v>1577</v>
      </c>
      <c r="M272" s="207" t="s">
        <v>26</v>
      </c>
      <c r="N272" s="207"/>
      <c r="O272" s="208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</row>
    <row r="273" s="96" customFormat="true" ht="21" hidden="false" customHeight="true" outlineLevel="0" collapsed="false">
      <c r="A273" s="53" t="n">
        <v>12401</v>
      </c>
      <c r="B273" s="209" t="s">
        <v>1097</v>
      </c>
      <c r="C273" s="92" t="s">
        <v>12</v>
      </c>
      <c r="D273" s="53"/>
      <c r="E273" s="53"/>
      <c r="F273" s="53"/>
      <c r="G273" s="53"/>
      <c r="H273" s="214"/>
      <c r="I273" s="53"/>
      <c r="J273" s="53"/>
      <c r="K273" s="215" t="s">
        <v>929</v>
      </c>
      <c r="L273" s="206" t="n">
        <v>1525</v>
      </c>
      <c r="M273" s="207" t="s">
        <v>26</v>
      </c>
      <c r="N273" s="207"/>
      <c r="O273" s="208"/>
      <c r="P273" s="53"/>
      <c r="Q273" s="53"/>
      <c r="R273" s="53"/>
      <c r="S273" s="53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</row>
    <row r="274" s="96" customFormat="true" ht="21" hidden="false" customHeight="true" outlineLevel="0" collapsed="false">
      <c r="A274" s="53" t="n">
        <v>12407</v>
      </c>
      <c r="B274" s="209" t="s">
        <v>1098</v>
      </c>
      <c r="C274" s="92" t="s">
        <v>12</v>
      </c>
      <c r="D274" s="36" t="s">
        <v>13</v>
      </c>
      <c r="E274" s="36" t="n">
        <v>360</v>
      </c>
      <c r="F274" s="36"/>
      <c r="G274" s="36" t="n">
        <v>71.5</v>
      </c>
      <c r="H274" s="36" t="n">
        <v>42.5</v>
      </c>
      <c r="I274" s="36" t="s">
        <v>77</v>
      </c>
      <c r="J274" s="36" t="n">
        <v>46.5</v>
      </c>
      <c r="K274" s="53"/>
      <c r="L274" s="206" t="n">
        <v>1521</v>
      </c>
      <c r="M274" s="207" t="s">
        <v>26</v>
      </c>
      <c r="N274" s="207"/>
      <c r="O274" s="208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</row>
    <row r="275" s="53" customFormat="true" ht="21" hidden="false" customHeight="true" outlineLevel="0" collapsed="false">
      <c r="B275" s="205"/>
      <c r="C275" s="92"/>
      <c r="L275" s="206"/>
      <c r="M275" s="207"/>
      <c r="N275" s="207"/>
      <c r="O275" s="208"/>
    </row>
    <row r="276" s="53" customFormat="true" ht="21" hidden="false" customHeight="true" outlineLevel="0" collapsed="false">
      <c r="B276" s="205"/>
      <c r="C276" s="92"/>
      <c r="L276" s="206"/>
      <c r="M276" s="207"/>
      <c r="N276" s="207"/>
      <c r="O276" s="208"/>
    </row>
    <row r="277" s="53" customFormat="true" ht="21" hidden="false" customHeight="true" outlineLevel="0" collapsed="false">
      <c r="B277" s="205"/>
      <c r="C277" s="92"/>
      <c r="L277" s="206"/>
      <c r="M277" s="207"/>
      <c r="N277" s="207"/>
      <c r="O277" s="208"/>
    </row>
    <row r="278" s="53" customFormat="true" ht="21" hidden="false" customHeight="true" outlineLevel="0" collapsed="false">
      <c r="B278" s="205"/>
      <c r="C278" s="92"/>
      <c r="L278" s="206"/>
      <c r="M278" s="207"/>
      <c r="N278" s="207"/>
      <c r="O278" s="208"/>
    </row>
    <row r="279" s="53" customFormat="true" ht="21" hidden="false" customHeight="true" outlineLevel="0" collapsed="false">
      <c r="A279" s="53" t="n">
        <v>11880</v>
      </c>
      <c r="B279" s="205" t="s">
        <v>1099</v>
      </c>
      <c r="C279" s="92" t="s">
        <v>25</v>
      </c>
      <c r="D279" s="53" t="s">
        <v>43</v>
      </c>
      <c r="E279" s="53" t="n">
        <v>364</v>
      </c>
      <c r="G279" s="53" t="n">
        <v>75.5</v>
      </c>
      <c r="H279" s="53" t="n">
        <v>44</v>
      </c>
      <c r="J279" s="53" t="s">
        <v>552</v>
      </c>
      <c r="K279" s="53" t="s">
        <v>865</v>
      </c>
      <c r="L279" s="206"/>
      <c r="M279" s="207" t="s">
        <v>583</v>
      </c>
      <c r="N279" s="207"/>
      <c r="O279" s="208"/>
    </row>
    <row r="280" s="53" customFormat="true" ht="21" hidden="false" customHeight="true" outlineLevel="0" collapsed="false">
      <c r="A280" s="53" t="n">
        <v>11886</v>
      </c>
      <c r="B280" s="209" t="s">
        <v>1100</v>
      </c>
      <c r="C280" s="92" t="s">
        <v>25</v>
      </c>
      <c r="D280" s="36" t="s">
        <v>13</v>
      </c>
      <c r="E280" s="36" t="n">
        <v>353.5</v>
      </c>
      <c r="F280" s="36"/>
      <c r="G280" s="36" t="n">
        <v>69</v>
      </c>
      <c r="H280" s="36" t="n">
        <v>39</v>
      </c>
      <c r="I280" s="36" t="n">
        <v>36</v>
      </c>
      <c r="J280" s="36" t="n">
        <v>53.5</v>
      </c>
      <c r="K280" s="36" t="n">
        <v>58</v>
      </c>
      <c r="L280" s="206"/>
      <c r="M280" s="207" t="s">
        <v>583</v>
      </c>
      <c r="N280" s="207"/>
      <c r="O280" s="208"/>
      <c r="HJ280" s="36"/>
      <c r="HK280" s="36"/>
      <c r="HL280" s="36"/>
      <c r="HM280" s="36"/>
      <c r="HN280" s="36"/>
      <c r="HO280" s="36"/>
      <c r="HP280" s="36"/>
      <c r="HQ280" s="36"/>
      <c r="HR280" s="36"/>
      <c r="HS280" s="98"/>
      <c r="HT280" s="98"/>
      <c r="HU280" s="98"/>
      <c r="HV280" s="98"/>
      <c r="HW280" s="98"/>
      <c r="HX280" s="98"/>
      <c r="HY280" s="98"/>
      <c r="HZ280" s="98"/>
      <c r="IA280" s="98"/>
      <c r="IB280" s="98"/>
      <c r="IC280" s="98"/>
      <c r="ID280" s="98"/>
      <c r="IE280" s="98"/>
      <c r="IF280" s="98"/>
      <c r="IG280" s="98"/>
      <c r="IH280" s="98"/>
      <c r="II280" s="98"/>
      <c r="IJ280" s="98"/>
      <c r="IK280" s="98"/>
      <c r="IL280" s="98"/>
      <c r="IM280" s="98"/>
      <c r="IN280" s="98"/>
      <c r="IO280" s="98"/>
      <c r="IP280" s="98"/>
      <c r="IQ280" s="98"/>
      <c r="IR280" s="98"/>
      <c r="IS280" s="98"/>
      <c r="IT280" s="98"/>
      <c r="IU280" s="98"/>
      <c r="IV280" s="98"/>
    </row>
    <row r="281" s="36" customFormat="true" ht="21" hidden="false" customHeight="true" outlineLevel="0" collapsed="false">
      <c r="A281" s="53" t="n">
        <v>11887</v>
      </c>
      <c r="B281" s="226" t="s">
        <v>1101</v>
      </c>
      <c r="C281" s="92" t="s">
        <v>25</v>
      </c>
      <c r="D281" s="97" t="s">
        <v>43</v>
      </c>
      <c r="E281" s="97" t="n">
        <v>374</v>
      </c>
      <c r="F281" s="97"/>
      <c r="G281" s="97" t="n">
        <v>67</v>
      </c>
      <c r="H281" s="97" t="n">
        <v>42</v>
      </c>
      <c r="I281" s="97" t="n">
        <v>38</v>
      </c>
      <c r="J281" s="97" t="n">
        <v>52.5</v>
      </c>
      <c r="K281" s="97"/>
      <c r="L281" s="206" t="n">
        <v>152</v>
      </c>
      <c r="M281" s="207" t="s">
        <v>583</v>
      </c>
      <c r="N281" s="207"/>
      <c r="O281" s="208"/>
      <c r="P281" s="53"/>
      <c r="Q281" s="53"/>
      <c r="R281" s="53"/>
      <c r="S281" s="53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  <c r="FC281" s="98"/>
      <c r="FD281" s="98"/>
      <c r="FE281" s="98"/>
      <c r="FF281" s="98"/>
      <c r="FG281" s="98"/>
      <c r="FH281" s="98"/>
      <c r="FI281" s="98"/>
      <c r="FJ281" s="98"/>
      <c r="FK281" s="98"/>
      <c r="FL281" s="98"/>
      <c r="FM281" s="98"/>
      <c r="FN281" s="98"/>
      <c r="FO281" s="98"/>
      <c r="FP281" s="98"/>
      <c r="FQ281" s="98"/>
      <c r="FR281" s="98"/>
      <c r="FS281" s="98"/>
      <c r="FT281" s="98"/>
      <c r="FU281" s="98"/>
      <c r="FV281" s="98"/>
      <c r="FW281" s="98"/>
      <c r="FX281" s="98"/>
      <c r="FY281" s="98"/>
      <c r="FZ281" s="98"/>
      <c r="GA281" s="98"/>
      <c r="GB281" s="98"/>
      <c r="GC281" s="98"/>
      <c r="GD281" s="98"/>
      <c r="GE281" s="98"/>
      <c r="GF281" s="98"/>
      <c r="GG281" s="98"/>
      <c r="GH281" s="98"/>
      <c r="GI281" s="98"/>
      <c r="GJ281" s="98"/>
      <c r="GK281" s="98"/>
      <c r="GL281" s="98"/>
      <c r="GM281" s="98"/>
      <c r="GN281" s="98"/>
      <c r="GO281" s="98"/>
      <c r="GP281" s="98"/>
      <c r="GQ281" s="98"/>
      <c r="GR281" s="98"/>
      <c r="GS281" s="98"/>
      <c r="GT281" s="98"/>
      <c r="GU281" s="98"/>
      <c r="GV281" s="98"/>
      <c r="GW281" s="98"/>
      <c r="GX281" s="98"/>
      <c r="GY281" s="98"/>
      <c r="GZ281" s="98"/>
      <c r="HA281" s="98"/>
      <c r="HB281" s="98"/>
      <c r="HC281" s="98"/>
      <c r="HD281" s="98"/>
      <c r="HE281" s="98"/>
      <c r="HF281" s="98"/>
      <c r="HG281" s="98"/>
      <c r="HH281" s="98"/>
      <c r="HI281" s="98"/>
      <c r="HJ281" s="98"/>
      <c r="HK281" s="98"/>
      <c r="HL281" s="98"/>
      <c r="HM281" s="98"/>
      <c r="HN281" s="98"/>
      <c r="HO281" s="98"/>
      <c r="HP281" s="98"/>
      <c r="HQ281" s="98"/>
      <c r="HR281" s="98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</row>
    <row r="282" s="53" customFormat="true" ht="21" hidden="false" customHeight="true" outlineLevel="0" collapsed="false">
      <c r="A282" s="53" t="n">
        <v>11890</v>
      </c>
      <c r="B282" s="205" t="s">
        <v>1102</v>
      </c>
      <c r="C282" s="92" t="s">
        <v>25</v>
      </c>
      <c r="D282" s="53" t="s">
        <v>43</v>
      </c>
      <c r="E282" s="53" t="n">
        <v>347</v>
      </c>
      <c r="G282" s="53" t="n">
        <v>78</v>
      </c>
      <c r="H282" s="53" t="n">
        <v>39</v>
      </c>
      <c r="L282" s="206" t="n">
        <v>1461</v>
      </c>
      <c r="M282" s="207" t="s">
        <v>583</v>
      </c>
      <c r="N282" s="207"/>
      <c r="O282" s="208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</row>
    <row r="283" s="36" customFormat="true" ht="21" hidden="false" customHeight="true" outlineLevel="0" collapsed="false">
      <c r="A283" s="53" t="n">
        <v>11894</v>
      </c>
      <c r="B283" s="209" t="s">
        <v>1103</v>
      </c>
      <c r="C283" s="92" t="s">
        <v>12</v>
      </c>
      <c r="D283" s="36" t="s">
        <v>13</v>
      </c>
      <c r="E283" s="36" t="n">
        <v>351.5</v>
      </c>
      <c r="G283" s="36" t="n">
        <v>68.5</v>
      </c>
      <c r="H283" s="36" t="n">
        <v>40.5</v>
      </c>
      <c r="I283" s="36" t="s">
        <v>77</v>
      </c>
      <c r="J283" s="36" t="n">
        <v>47.5</v>
      </c>
      <c r="K283" s="36" t="n">
        <v>57</v>
      </c>
      <c r="L283" s="206"/>
      <c r="M283" s="207" t="s">
        <v>583</v>
      </c>
      <c r="N283" s="207"/>
      <c r="O283" s="208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</row>
    <row r="284" s="53" customFormat="true" ht="21" hidden="false" customHeight="true" outlineLevel="0" collapsed="false">
      <c r="A284" s="53" t="n">
        <v>11900</v>
      </c>
      <c r="B284" s="205" t="s">
        <v>1104</v>
      </c>
      <c r="C284" s="92" t="s">
        <v>12</v>
      </c>
      <c r="L284" s="206"/>
      <c r="M284" s="207" t="s">
        <v>583</v>
      </c>
      <c r="N284" s="207"/>
      <c r="O284" s="208"/>
    </row>
    <row r="285" s="53" customFormat="true" ht="21" hidden="false" customHeight="true" outlineLevel="0" collapsed="false">
      <c r="A285" s="53" t="n">
        <v>11907</v>
      </c>
      <c r="B285" s="209" t="s">
        <v>1105</v>
      </c>
      <c r="C285" s="92" t="s">
        <v>12</v>
      </c>
      <c r="D285" s="36" t="s">
        <v>13</v>
      </c>
      <c r="E285" s="36" t="n">
        <v>354.5</v>
      </c>
      <c r="F285" s="36"/>
      <c r="G285" s="36" t="n">
        <v>87</v>
      </c>
      <c r="H285" s="36" t="n">
        <v>44</v>
      </c>
      <c r="I285" s="36" t="n">
        <v>37.5</v>
      </c>
      <c r="J285" s="36" t="n">
        <v>30</v>
      </c>
      <c r="K285" s="36" t="n">
        <v>59</v>
      </c>
      <c r="L285" s="206" t="n">
        <v>1500</v>
      </c>
      <c r="M285" s="207" t="s">
        <v>583</v>
      </c>
      <c r="N285" s="207"/>
      <c r="O285" s="208"/>
      <c r="HJ285" s="36"/>
      <c r="HK285" s="36"/>
      <c r="HL285" s="36"/>
      <c r="HM285" s="36"/>
      <c r="HN285" s="36"/>
      <c r="HO285" s="36"/>
      <c r="HP285" s="36"/>
      <c r="HQ285" s="36"/>
      <c r="HR285" s="36"/>
    </row>
    <row r="286" s="36" customFormat="true" ht="21" hidden="false" customHeight="true" outlineLevel="0" collapsed="false">
      <c r="A286" s="53" t="n">
        <v>11917</v>
      </c>
      <c r="B286" s="209" t="s">
        <v>1106</v>
      </c>
      <c r="C286" s="133" t="s">
        <v>12</v>
      </c>
      <c r="D286" s="134"/>
      <c r="E286" s="134"/>
      <c r="F286" s="134"/>
      <c r="G286" s="134"/>
      <c r="H286" s="134"/>
      <c r="I286" s="96"/>
      <c r="J286" s="96"/>
      <c r="K286" s="219"/>
      <c r="L286" s="206"/>
      <c r="M286" s="207" t="s">
        <v>583</v>
      </c>
      <c r="N286" s="207"/>
      <c r="O286" s="208"/>
      <c r="P286" s="53"/>
      <c r="Q286" s="53"/>
      <c r="R286" s="53"/>
      <c r="S286" s="53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</row>
    <row r="287" s="53" customFormat="true" ht="21" hidden="false" customHeight="true" outlineLevel="0" collapsed="false">
      <c r="A287" s="53" t="n">
        <v>11918</v>
      </c>
      <c r="B287" s="209" t="s">
        <v>1107</v>
      </c>
      <c r="C287" s="92" t="s">
        <v>12</v>
      </c>
      <c r="D287" s="36" t="s">
        <v>13</v>
      </c>
      <c r="E287" s="36" t="n">
        <v>352</v>
      </c>
      <c r="F287" s="36"/>
      <c r="G287" s="36" t="n">
        <v>69</v>
      </c>
      <c r="H287" s="36" t="n">
        <v>41.5</v>
      </c>
      <c r="I287" s="36" t="n">
        <v>34.5</v>
      </c>
      <c r="J287" s="36" t="n">
        <v>48.5</v>
      </c>
      <c r="K287" s="36" t="n">
        <v>58</v>
      </c>
      <c r="L287" s="206"/>
      <c r="M287" s="207" t="s">
        <v>583</v>
      </c>
      <c r="N287" s="207"/>
      <c r="O287" s="208"/>
      <c r="HJ287" s="36"/>
      <c r="HK287" s="36"/>
      <c r="HL287" s="36"/>
      <c r="HM287" s="36"/>
      <c r="HN287" s="36"/>
      <c r="HO287" s="36"/>
      <c r="HP287" s="36"/>
      <c r="HQ287" s="36"/>
      <c r="HR287" s="36"/>
    </row>
    <row r="288" s="53" customFormat="true" ht="21" hidden="false" customHeight="true" outlineLevel="0" collapsed="false">
      <c r="A288" s="53" t="n">
        <v>11920</v>
      </c>
      <c r="B288" s="209" t="s">
        <v>1108</v>
      </c>
      <c r="C288" s="133" t="s">
        <v>12</v>
      </c>
      <c r="D288" s="134"/>
      <c r="E288" s="134"/>
      <c r="F288" s="134"/>
      <c r="G288" s="134"/>
      <c r="H288" s="134"/>
      <c r="I288" s="96"/>
      <c r="J288" s="96"/>
      <c r="K288" s="219"/>
      <c r="L288" s="206" t="n">
        <v>1462</v>
      </c>
      <c r="M288" s="207" t="s">
        <v>583</v>
      </c>
      <c r="N288" s="207"/>
      <c r="O288" s="208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</row>
    <row r="289" s="36" customFormat="true" ht="21" hidden="false" customHeight="true" outlineLevel="0" collapsed="false">
      <c r="A289" s="53" t="n">
        <v>11927</v>
      </c>
      <c r="B289" s="209" t="s">
        <v>1109</v>
      </c>
      <c r="C289" s="92" t="s">
        <v>12</v>
      </c>
      <c r="D289" s="36" t="s">
        <v>13</v>
      </c>
      <c r="E289" s="36" t="n">
        <v>359</v>
      </c>
      <c r="G289" s="36" t="n">
        <v>67</v>
      </c>
      <c r="H289" s="36" t="n">
        <v>43.5</v>
      </c>
      <c r="I289" s="36" t="n">
        <v>39</v>
      </c>
      <c r="J289" s="36" t="n">
        <v>53</v>
      </c>
      <c r="K289" s="36" t="n">
        <v>55.5</v>
      </c>
      <c r="L289" s="206" t="n">
        <v>1345</v>
      </c>
      <c r="M289" s="207" t="s">
        <v>583</v>
      </c>
      <c r="N289" s="207"/>
      <c r="O289" s="208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</row>
    <row r="290" s="53" customFormat="true" ht="21" hidden="false" customHeight="true" outlineLevel="0" collapsed="false">
      <c r="A290" s="53" t="n">
        <v>11934</v>
      </c>
      <c r="B290" s="205" t="s">
        <v>1110</v>
      </c>
      <c r="C290" s="92" t="s">
        <v>12</v>
      </c>
      <c r="D290" s="53" t="s">
        <v>43</v>
      </c>
      <c r="E290" s="53" t="n">
        <v>355.5</v>
      </c>
      <c r="G290" s="53" t="n">
        <v>74</v>
      </c>
      <c r="H290" s="53" t="n">
        <v>47.5</v>
      </c>
      <c r="K290" s="53" t="s">
        <v>552</v>
      </c>
      <c r="L290" s="206" t="n">
        <v>1422</v>
      </c>
      <c r="M290" s="207" t="s">
        <v>583</v>
      </c>
      <c r="N290" s="207"/>
      <c r="O290" s="208"/>
    </row>
    <row r="291" s="36" customFormat="true" ht="21" hidden="false" customHeight="true" outlineLevel="0" collapsed="false">
      <c r="A291" s="53" t="n">
        <v>11940</v>
      </c>
      <c r="B291" s="205" t="s">
        <v>1111</v>
      </c>
      <c r="C291" s="92" t="s">
        <v>25</v>
      </c>
      <c r="D291" s="53" t="s">
        <v>43</v>
      </c>
      <c r="E291" s="53" t="n">
        <v>348.5</v>
      </c>
      <c r="F291" s="53"/>
      <c r="G291" s="53" t="n">
        <v>70.5</v>
      </c>
      <c r="H291" s="53" t="n">
        <v>44</v>
      </c>
      <c r="I291" s="53"/>
      <c r="J291" s="53"/>
      <c r="K291" s="53"/>
      <c r="L291" s="206"/>
      <c r="M291" s="207" t="s">
        <v>583</v>
      </c>
      <c r="N291" s="207"/>
      <c r="O291" s="208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</row>
    <row r="292" s="53" customFormat="true" ht="21" hidden="false" customHeight="true" outlineLevel="0" collapsed="false">
      <c r="A292" s="53" t="n">
        <v>11941</v>
      </c>
      <c r="B292" s="209" t="s">
        <v>1112</v>
      </c>
      <c r="C292" s="102" t="s">
        <v>12</v>
      </c>
      <c r="D292" s="36" t="s">
        <v>13</v>
      </c>
      <c r="E292" s="36" t="n">
        <v>365</v>
      </c>
      <c r="F292" s="36"/>
      <c r="G292" s="36" t="n">
        <v>69.5</v>
      </c>
      <c r="H292" s="36" t="n">
        <v>43.5</v>
      </c>
      <c r="I292" s="36" t="n">
        <v>32</v>
      </c>
      <c r="J292" s="36" t="n">
        <v>56</v>
      </c>
      <c r="K292" s="36" t="n">
        <v>59.5</v>
      </c>
      <c r="L292" s="206" t="n">
        <v>1491</v>
      </c>
      <c r="M292" s="207" t="s">
        <v>583</v>
      </c>
      <c r="N292" s="207"/>
      <c r="O292" s="208"/>
    </row>
    <row r="293" s="53" customFormat="true" ht="21" hidden="false" customHeight="true" outlineLevel="0" collapsed="false">
      <c r="A293" s="53" t="n">
        <v>11947</v>
      </c>
      <c r="B293" s="205" t="s">
        <v>1113</v>
      </c>
      <c r="C293" s="102" t="s">
        <v>12</v>
      </c>
      <c r="D293" s="53" t="s">
        <v>43</v>
      </c>
      <c r="E293" s="53" t="n">
        <v>361</v>
      </c>
      <c r="G293" s="53" t="n">
        <v>70</v>
      </c>
      <c r="H293" s="53" t="n">
        <v>46</v>
      </c>
      <c r="K293" s="53" t="s">
        <v>552</v>
      </c>
      <c r="L293" s="206" t="n">
        <v>1480</v>
      </c>
      <c r="M293" s="207" t="s">
        <v>583</v>
      </c>
      <c r="N293" s="207"/>
      <c r="O293" s="208"/>
    </row>
    <row r="294" s="53" customFormat="true" ht="21" hidden="false" customHeight="true" outlineLevel="0" collapsed="false">
      <c r="A294" s="53" t="n">
        <v>11949</v>
      </c>
      <c r="B294" s="205" t="s">
        <v>1114</v>
      </c>
      <c r="C294" s="102" t="s">
        <v>12</v>
      </c>
      <c r="D294" s="53" t="s">
        <v>43</v>
      </c>
      <c r="E294" s="53" t="n">
        <v>353</v>
      </c>
      <c r="G294" s="53" t="n">
        <v>72.5</v>
      </c>
      <c r="H294" s="53" t="n">
        <v>45.5</v>
      </c>
      <c r="K294" s="53" t="s">
        <v>552</v>
      </c>
      <c r="L294" s="206" t="n">
        <v>1438</v>
      </c>
      <c r="M294" s="207" t="s">
        <v>583</v>
      </c>
      <c r="N294" s="207"/>
      <c r="O294" s="208"/>
    </row>
    <row r="295" s="36" customFormat="true" ht="21" hidden="false" customHeight="true" outlineLevel="0" collapsed="false">
      <c r="A295" s="53" t="n">
        <v>11955</v>
      </c>
      <c r="B295" s="209" t="s">
        <v>1115</v>
      </c>
      <c r="C295" s="92" t="s">
        <v>12</v>
      </c>
      <c r="D295" s="36" t="s">
        <v>13</v>
      </c>
      <c r="E295" s="36" t="n">
        <v>355</v>
      </c>
      <c r="G295" s="36" t="n">
        <v>68.5</v>
      </c>
      <c r="H295" s="36" t="n">
        <v>42.5</v>
      </c>
      <c r="I295" s="36" t="n">
        <v>39</v>
      </c>
      <c r="J295" s="36" t="n">
        <v>48</v>
      </c>
      <c r="K295" s="53"/>
      <c r="L295" s="206" t="n">
        <v>1443</v>
      </c>
      <c r="M295" s="207" t="s">
        <v>583</v>
      </c>
      <c r="N295" s="207"/>
      <c r="O295" s="208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</row>
    <row r="296" s="53" customFormat="true" ht="21" hidden="false" customHeight="true" outlineLevel="0" collapsed="false">
      <c r="A296" s="53" t="n">
        <v>11957</v>
      </c>
      <c r="B296" s="205" t="s">
        <v>1116</v>
      </c>
      <c r="C296" s="92" t="s">
        <v>12</v>
      </c>
      <c r="D296" s="53" t="s">
        <v>43</v>
      </c>
      <c r="E296" s="53" t="n">
        <v>357</v>
      </c>
      <c r="G296" s="53" t="n">
        <v>70</v>
      </c>
      <c r="H296" s="53" t="n">
        <v>45.5</v>
      </c>
      <c r="K296" s="53" t="s">
        <v>552</v>
      </c>
      <c r="L296" s="206"/>
      <c r="M296" s="207" t="s">
        <v>583</v>
      </c>
      <c r="N296" s="207"/>
      <c r="O296" s="208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</row>
    <row r="297" s="53" customFormat="true" ht="21" hidden="false" customHeight="true" outlineLevel="0" collapsed="false">
      <c r="A297" s="53" t="n">
        <v>11983</v>
      </c>
      <c r="B297" s="209" t="s">
        <v>1117</v>
      </c>
      <c r="C297" s="92" t="s">
        <v>12</v>
      </c>
      <c r="D297" s="36" t="s">
        <v>13</v>
      </c>
      <c r="E297" s="36" t="n">
        <v>350</v>
      </c>
      <c r="F297" s="36"/>
      <c r="G297" s="36" t="n">
        <v>69.5</v>
      </c>
      <c r="H297" s="36" t="n">
        <v>42</v>
      </c>
      <c r="I297" s="36" t="n">
        <v>35</v>
      </c>
      <c r="J297" s="36" t="n">
        <v>39.5</v>
      </c>
      <c r="K297" s="36" t="n">
        <v>59.5</v>
      </c>
      <c r="L297" s="206"/>
      <c r="M297" s="207" t="s">
        <v>583</v>
      </c>
      <c r="N297" s="207"/>
      <c r="O297" s="208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</row>
    <row r="298" s="96" customFormat="true" ht="75.75" hidden="false" customHeight="true" outlineLevel="0" collapsed="false">
      <c r="A298" s="53" t="n">
        <v>11984</v>
      </c>
      <c r="B298" s="209" t="s">
        <v>1118</v>
      </c>
      <c r="C298" s="92" t="s">
        <v>12</v>
      </c>
      <c r="D298" s="53"/>
      <c r="E298" s="53"/>
      <c r="F298" s="53"/>
      <c r="G298" s="53"/>
      <c r="H298" s="53"/>
      <c r="I298" s="53"/>
      <c r="J298" s="53"/>
      <c r="K298" s="53"/>
      <c r="L298" s="227"/>
      <c r="M298" s="207" t="s">
        <v>583</v>
      </c>
      <c r="N298" s="228"/>
      <c r="O298" s="229"/>
      <c r="P298" s="53"/>
      <c r="Q298" s="53"/>
      <c r="R298" s="53"/>
      <c r="S298" s="53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</row>
    <row r="299" s="53" customFormat="true" ht="21" hidden="false" customHeight="true" outlineLevel="0" collapsed="false">
      <c r="A299" s="53" t="n">
        <v>11986</v>
      </c>
      <c r="B299" s="205" t="s">
        <v>1119</v>
      </c>
      <c r="C299" s="92" t="s">
        <v>12</v>
      </c>
      <c r="D299" s="53" t="s">
        <v>43</v>
      </c>
      <c r="E299" s="53" t="n">
        <v>350.5</v>
      </c>
      <c r="G299" s="53" t="n">
        <v>73.5</v>
      </c>
      <c r="H299" s="53" t="n">
        <v>45</v>
      </c>
      <c r="L299" s="206" t="n">
        <v>1479</v>
      </c>
      <c r="M299" s="207" t="s">
        <v>583</v>
      </c>
      <c r="N299" s="207"/>
      <c r="O299" s="208"/>
      <c r="T299" s="53" t="s">
        <v>877</v>
      </c>
    </row>
    <row r="300" s="53" customFormat="true" ht="21" hidden="false" customHeight="true" outlineLevel="0" collapsed="false">
      <c r="A300" s="53" t="n">
        <v>11993</v>
      </c>
      <c r="B300" s="205" t="s">
        <v>1120</v>
      </c>
      <c r="C300" s="92" t="s">
        <v>12</v>
      </c>
      <c r="D300" s="53" t="s">
        <v>13</v>
      </c>
      <c r="E300" s="53" t="n">
        <v>353.5</v>
      </c>
      <c r="G300" s="53" t="n">
        <v>75</v>
      </c>
      <c r="H300" s="53" t="n">
        <v>43.5</v>
      </c>
      <c r="I300" s="53" t="n">
        <v>37</v>
      </c>
      <c r="J300" s="53" t="n">
        <v>35</v>
      </c>
      <c r="K300" s="53" t="n">
        <v>56.5</v>
      </c>
      <c r="L300" s="206"/>
      <c r="M300" s="207" t="s">
        <v>583</v>
      </c>
      <c r="N300" s="207"/>
      <c r="O300" s="208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</row>
    <row r="301" s="53" customFormat="true" ht="21" hidden="false" customHeight="true" outlineLevel="0" collapsed="false">
      <c r="A301" s="53" t="n">
        <v>11995</v>
      </c>
      <c r="B301" s="205" t="s">
        <v>1121</v>
      </c>
      <c r="C301" s="92" t="s">
        <v>12</v>
      </c>
      <c r="D301" s="53" t="s">
        <v>43</v>
      </c>
      <c r="E301" s="53" t="n">
        <v>357.5</v>
      </c>
      <c r="G301" s="53" t="n">
        <v>66.5</v>
      </c>
      <c r="H301" s="53" t="n">
        <v>46.5</v>
      </c>
      <c r="L301" s="206" t="n">
        <v>1498</v>
      </c>
      <c r="M301" s="207" t="s">
        <v>583</v>
      </c>
      <c r="N301" s="207"/>
      <c r="O301" s="208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</row>
    <row r="302" s="53" customFormat="true" ht="21" hidden="false" customHeight="true" outlineLevel="0" collapsed="false">
      <c r="A302" s="53" t="n">
        <v>11997</v>
      </c>
      <c r="B302" s="205" t="s">
        <v>1122</v>
      </c>
      <c r="C302" s="92" t="s">
        <v>12</v>
      </c>
      <c r="D302" s="53" t="s">
        <v>43</v>
      </c>
      <c r="E302" s="53" t="n">
        <v>347.5</v>
      </c>
      <c r="G302" s="53" t="n">
        <v>70.5</v>
      </c>
      <c r="H302" s="53" t="n">
        <v>41.5</v>
      </c>
      <c r="L302" s="206"/>
      <c r="M302" s="207" t="s">
        <v>583</v>
      </c>
      <c r="N302" s="207"/>
      <c r="O302" s="208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</row>
    <row r="303" s="53" customFormat="true" ht="21" hidden="false" customHeight="true" outlineLevel="0" collapsed="false">
      <c r="A303" s="53" t="n">
        <v>11998</v>
      </c>
      <c r="B303" s="209" t="s">
        <v>1123</v>
      </c>
      <c r="C303" s="92" t="s">
        <v>12</v>
      </c>
      <c r="D303" s="36" t="s">
        <v>13</v>
      </c>
      <c r="E303" s="36" t="n">
        <v>357.5</v>
      </c>
      <c r="F303" s="36"/>
      <c r="G303" s="36" t="n">
        <v>65</v>
      </c>
      <c r="H303" s="36" t="n">
        <v>35</v>
      </c>
      <c r="I303" s="36" t="n">
        <v>36</v>
      </c>
      <c r="J303" s="36" t="n">
        <v>50</v>
      </c>
      <c r="K303" s="36" t="n">
        <v>56</v>
      </c>
      <c r="L303" s="206"/>
      <c r="M303" s="207" t="s">
        <v>583</v>
      </c>
      <c r="N303" s="207"/>
      <c r="O303" s="208"/>
      <c r="HJ303" s="36"/>
      <c r="HK303" s="36"/>
      <c r="HL303" s="36"/>
      <c r="HM303" s="36"/>
      <c r="HN303" s="36"/>
      <c r="HO303" s="36"/>
      <c r="HP303" s="36"/>
      <c r="HQ303" s="36"/>
      <c r="HR303" s="36"/>
    </row>
    <row r="304" s="53" customFormat="true" ht="21" hidden="false" customHeight="true" outlineLevel="0" collapsed="false">
      <c r="A304" s="53" t="n">
        <v>11999</v>
      </c>
      <c r="B304" s="205" t="s">
        <v>1124</v>
      </c>
      <c r="C304" s="92" t="s">
        <v>12</v>
      </c>
      <c r="D304" s="53" t="s">
        <v>43</v>
      </c>
      <c r="E304" s="53" t="n">
        <v>351</v>
      </c>
      <c r="G304" s="53" t="n">
        <v>72</v>
      </c>
      <c r="H304" s="53" t="n">
        <v>45.5</v>
      </c>
      <c r="L304" s="206"/>
      <c r="M304" s="207" t="s">
        <v>583</v>
      </c>
      <c r="N304" s="207"/>
      <c r="O304" s="208"/>
    </row>
    <row r="305" s="36" customFormat="true" ht="21" hidden="false" customHeight="true" outlineLevel="0" collapsed="false">
      <c r="A305" s="53" t="n">
        <v>12001</v>
      </c>
      <c r="B305" s="209" t="s">
        <v>1125</v>
      </c>
      <c r="C305" s="92" t="s">
        <v>12</v>
      </c>
      <c r="D305" s="36" t="s">
        <v>13</v>
      </c>
      <c r="E305" s="36" t="n">
        <v>351</v>
      </c>
      <c r="G305" s="36" t="n">
        <v>76</v>
      </c>
      <c r="H305" s="36" t="n">
        <v>37</v>
      </c>
      <c r="I305" s="36" t="n">
        <v>38</v>
      </c>
      <c r="J305" s="36" t="n">
        <v>47.5</v>
      </c>
      <c r="K305" s="36" t="n">
        <v>60</v>
      </c>
      <c r="L305" s="206"/>
      <c r="M305" s="207" t="s">
        <v>583</v>
      </c>
      <c r="N305" s="207"/>
      <c r="O305" s="208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</row>
    <row r="306" s="36" customFormat="true" ht="21" hidden="false" customHeight="true" outlineLevel="0" collapsed="false">
      <c r="A306" s="53" t="n">
        <v>12009</v>
      </c>
      <c r="B306" s="205" t="s">
        <v>1126</v>
      </c>
      <c r="C306" s="92" t="s">
        <v>12</v>
      </c>
      <c r="D306" s="53" t="s">
        <v>43</v>
      </c>
      <c r="E306" s="53" t="n">
        <v>350</v>
      </c>
      <c r="F306" s="53"/>
      <c r="G306" s="53" t="n">
        <v>72</v>
      </c>
      <c r="H306" s="53" t="n">
        <v>41.5</v>
      </c>
      <c r="I306" s="53"/>
      <c r="J306" s="53"/>
      <c r="K306" s="53"/>
      <c r="L306" s="206"/>
      <c r="M306" s="207" t="s">
        <v>583</v>
      </c>
      <c r="N306" s="207"/>
      <c r="O306" s="208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</row>
    <row r="307" s="36" customFormat="true" ht="21" hidden="false" customHeight="true" outlineLevel="0" collapsed="false">
      <c r="A307" s="53" t="n">
        <v>12017</v>
      </c>
      <c r="B307" s="209" t="s">
        <v>1127</v>
      </c>
      <c r="C307" s="92" t="s">
        <v>12</v>
      </c>
      <c r="D307" s="36" t="s">
        <v>13</v>
      </c>
      <c r="E307" s="36" t="n">
        <v>349.5</v>
      </c>
      <c r="G307" s="36" t="n">
        <v>64</v>
      </c>
      <c r="H307" s="36" t="n">
        <v>44.5</v>
      </c>
      <c r="I307" s="36" t="n">
        <v>38</v>
      </c>
      <c r="J307" s="36" t="n">
        <v>39.5</v>
      </c>
      <c r="K307" s="36" t="n">
        <v>58.5</v>
      </c>
      <c r="L307" s="206"/>
      <c r="M307" s="207" t="s">
        <v>583</v>
      </c>
      <c r="N307" s="207"/>
      <c r="O307" s="208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</row>
    <row r="308" s="53" customFormat="true" ht="21" hidden="false" customHeight="true" outlineLevel="0" collapsed="false">
      <c r="A308" s="53" t="n">
        <v>12018</v>
      </c>
      <c r="B308" s="226" t="s">
        <v>1128</v>
      </c>
      <c r="C308" s="28" t="s">
        <v>12</v>
      </c>
      <c r="D308" s="97" t="s">
        <v>43</v>
      </c>
      <c r="E308" s="97" t="n">
        <v>374.5</v>
      </c>
      <c r="F308" s="97"/>
      <c r="G308" s="97" t="n">
        <v>67.5</v>
      </c>
      <c r="H308" s="97" t="n">
        <v>38</v>
      </c>
      <c r="I308" s="97" t="n">
        <v>38</v>
      </c>
      <c r="J308" s="97" t="n">
        <v>56</v>
      </c>
      <c r="K308" s="147"/>
      <c r="L308" s="206" t="n">
        <v>1488</v>
      </c>
      <c r="M308" s="207" t="s">
        <v>583</v>
      </c>
      <c r="N308" s="207"/>
      <c r="O308" s="20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  <c r="IC308" s="98"/>
      <c r="ID308" s="98"/>
      <c r="IE308" s="98"/>
      <c r="IF308" s="98"/>
      <c r="IG308" s="98"/>
      <c r="IH308" s="98"/>
      <c r="II308" s="98"/>
      <c r="IJ308" s="98"/>
      <c r="IK308" s="98"/>
      <c r="IL308" s="98"/>
      <c r="IM308" s="98"/>
      <c r="IN308" s="98"/>
      <c r="IO308" s="98"/>
      <c r="IP308" s="98"/>
      <c r="IQ308" s="98"/>
      <c r="IR308" s="98"/>
      <c r="IS308" s="98"/>
      <c r="IT308" s="98"/>
      <c r="IU308" s="98"/>
      <c r="IV308" s="98"/>
    </row>
    <row r="309" s="53" customFormat="true" ht="21" hidden="false" customHeight="true" outlineLevel="0" collapsed="false">
      <c r="A309" s="53" t="n">
        <v>12019</v>
      </c>
      <c r="B309" s="205" t="s">
        <v>1129</v>
      </c>
      <c r="C309" s="92" t="s">
        <v>12</v>
      </c>
      <c r="D309" s="53" t="s">
        <v>43</v>
      </c>
      <c r="E309" s="53" t="n">
        <v>357.5</v>
      </c>
      <c r="G309" s="53" t="n">
        <v>71.5</v>
      </c>
      <c r="H309" s="53" t="n">
        <v>49.5</v>
      </c>
      <c r="J309" s="53" t="s">
        <v>552</v>
      </c>
      <c r="K309" s="53" t="s">
        <v>544</v>
      </c>
      <c r="L309" s="206"/>
      <c r="M309" s="207" t="s">
        <v>583</v>
      </c>
      <c r="N309" s="207"/>
      <c r="O309" s="208"/>
    </row>
    <row r="310" s="53" customFormat="true" ht="21" hidden="false" customHeight="true" outlineLevel="0" collapsed="false">
      <c r="A310" s="53" t="n">
        <v>12021</v>
      </c>
      <c r="B310" s="209" t="s">
        <v>1130</v>
      </c>
      <c r="C310" s="92" t="s">
        <v>12</v>
      </c>
      <c r="D310" s="36" t="s">
        <v>13</v>
      </c>
      <c r="E310" s="36" t="n">
        <v>355</v>
      </c>
      <c r="F310" s="36"/>
      <c r="G310" s="36" t="n">
        <v>70</v>
      </c>
      <c r="H310" s="36" t="n">
        <v>36</v>
      </c>
      <c r="I310" s="36" t="n">
        <v>38</v>
      </c>
      <c r="J310" s="36" t="n">
        <v>44</v>
      </c>
      <c r="K310" s="36" t="n">
        <v>55.5</v>
      </c>
      <c r="L310" s="206"/>
      <c r="M310" s="207" t="s">
        <v>583</v>
      </c>
      <c r="N310" s="207"/>
      <c r="O310" s="208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</row>
    <row r="311" s="53" customFormat="true" ht="21" hidden="false" customHeight="true" outlineLevel="0" collapsed="false">
      <c r="A311" s="53" t="n">
        <v>12024</v>
      </c>
      <c r="B311" s="209" t="s">
        <v>1131</v>
      </c>
      <c r="C311" s="92" t="s">
        <v>12</v>
      </c>
      <c r="D311" s="36" t="s">
        <v>13</v>
      </c>
      <c r="E311" s="36" t="n">
        <v>350</v>
      </c>
      <c r="F311" s="36"/>
      <c r="G311" s="36" t="n">
        <v>62</v>
      </c>
      <c r="H311" s="36" t="n">
        <v>33.5</v>
      </c>
      <c r="I311" s="36" t="n">
        <v>33</v>
      </c>
      <c r="J311" s="36" t="n">
        <v>49</v>
      </c>
      <c r="K311" s="36" t="n">
        <v>59</v>
      </c>
      <c r="L311" s="206" t="n">
        <v>1514</v>
      </c>
      <c r="M311" s="207" t="s">
        <v>583</v>
      </c>
      <c r="N311" s="207"/>
      <c r="O311" s="208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</row>
    <row r="312" s="53" customFormat="true" ht="21" hidden="false" customHeight="true" outlineLevel="0" collapsed="false">
      <c r="A312" s="53" t="n">
        <v>12026</v>
      </c>
      <c r="B312" s="205" t="s">
        <v>1132</v>
      </c>
      <c r="C312" s="92" t="s">
        <v>12</v>
      </c>
      <c r="D312" s="53" t="s">
        <v>43</v>
      </c>
      <c r="E312" s="53" t="n">
        <v>354</v>
      </c>
      <c r="G312" s="53" t="n">
        <v>67</v>
      </c>
      <c r="H312" s="53" t="n">
        <v>47</v>
      </c>
      <c r="K312" s="53" t="s">
        <v>552</v>
      </c>
      <c r="L312" s="206" t="n">
        <v>1507</v>
      </c>
      <c r="M312" s="207" t="s">
        <v>583</v>
      </c>
      <c r="N312" s="207"/>
      <c r="O312" s="208"/>
    </row>
    <row r="313" s="53" customFormat="true" ht="21" hidden="false" customHeight="true" outlineLevel="0" collapsed="false">
      <c r="A313" s="53" t="n">
        <v>12030</v>
      </c>
      <c r="B313" s="209" t="s">
        <v>1133</v>
      </c>
      <c r="C313" s="133" t="s">
        <v>12</v>
      </c>
      <c r="D313" s="134"/>
      <c r="E313" s="134"/>
      <c r="F313" s="134"/>
      <c r="G313" s="134"/>
      <c r="H313" s="134"/>
      <c r="I313" s="96"/>
      <c r="J313" s="96"/>
      <c r="K313" s="219"/>
      <c r="L313" s="206" t="n">
        <v>1388</v>
      </c>
      <c r="M313" s="207" t="s">
        <v>583</v>
      </c>
      <c r="N313" s="207"/>
      <c r="O313" s="208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</row>
    <row r="314" s="104" customFormat="true" ht="21" hidden="false" customHeight="true" outlineLevel="0" collapsed="false">
      <c r="A314" s="53" t="n">
        <v>12033</v>
      </c>
      <c r="B314" s="205" t="s">
        <v>1134</v>
      </c>
      <c r="C314" s="92" t="s">
        <v>12</v>
      </c>
      <c r="D314" s="53" t="s">
        <v>43</v>
      </c>
      <c r="E314" s="53" t="n">
        <v>352.5</v>
      </c>
      <c r="F314" s="53"/>
      <c r="G314" s="53" t="n">
        <v>74</v>
      </c>
      <c r="H314" s="53" t="n">
        <v>45.5</v>
      </c>
      <c r="I314" s="53"/>
      <c r="J314" s="53" t="s">
        <v>552</v>
      </c>
      <c r="K314" s="53" t="s">
        <v>865</v>
      </c>
      <c r="L314" s="206" t="n">
        <v>1574</v>
      </c>
      <c r="M314" s="207" t="s">
        <v>583</v>
      </c>
      <c r="N314" s="207"/>
      <c r="O314" s="208"/>
      <c r="P314" s="53"/>
      <c r="Q314" s="53"/>
      <c r="R314" s="53"/>
      <c r="S314" s="53"/>
    </row>
    <row r="315" s="53" customFormat="true" ht="21" hidden="false" customHeight="true" outlineLevel="0" collapsed="false">
      <c r="A315" s="53" t="n">
        <v>12035</v>
      </c>
      <c r="B315" s="205" t="s">
        <v>1135</v>
      </c>
      <c r="C315" s="92" t="s">
        <v>12</v>
      </c>
      <c r="D315" s="53" t="s">
        <v>43</v>
      </c>
      <c r="E315" s="53" t="n">
        <v>349.5</v>
      </c>
      <c r="G315" s="53" t="n">
        <v>69.5</v>
      </c>
      <c r="H315" s="53" t="n">
        <v>46</v>
      </c>
      <c r="K315" s="53" t="s">
        <v>552</v>
      </c>
      <c r="L315" s="206" t="n">
        <v>1415</v>
      </c>
      <c r="M315" s="207" t="s">
        <v>583</v>
      </c>
      <c r="N315" s="207"/>
      <c r="O315" s="208"/>
    </row>
    <row r="316" s="53" customFormat="true" ht="21" hidden="false" customHeight="true" outlineLevel="0" collapsed="false">
      <c r="A316" s="53" t="n">
        <v>12047</v>
      </c>
      <c r="B316" s="209" t="s">
        <v>1136</v>
      </c>
      <c r="C316" s="92" t="s">
        <v>12</v>
      </c>
      <c r="D316" s="36" t="s">
        <v>13</v>
      </c>
      <c r="E316" s="36" t="n">
        <v>363</v>
      </c>
      <c r="F316" s="36"/>
      <c r="G316" s="36" t="n">
        <v>61</v>
      </c>
      <c r="H316" s="36" t="n">
        <v>41</v>
      </c>
      <c r="I316" s="36" t="n">
        <v>37</v>
      </c>
      <c r="J316" s="36" t="n">
        <v>53</v>
      </c>
      <c r="K316" s="36" t="n">
        <v>59</v>
      </c>
      <c r="L316" s="206" t="n">
        <v>1484</v>
      </c>
      <c r="M316" s="207" t="s">
        <v>583</v>
      </c>
      <c r="N316" s="207"/>
      <c r="O316" s="208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</row>
    <row r="317" s="36" customFormat="true" ht="21" hidden="false" customHeight="true" outlineLevel="0" collapsed="false">
      <c r="A317" s="53" t="n">
        <v>12050</v>
      </c>
      <c r="B317" s="205" t="s">
        <v>1137</v>
      </c>
      <c r="C317" s="92" t="s">
        <v>12</v>
      </c>
      <c r="D317" s="53" t="s">
        <v>43</v>
      </c>
      <c r="E317" s="53" t="n">
        <v>349.5</v>
      </c>
      <c r="F317" s="53"/>
      <c r="G317" s="53" t="n">
        <v>70.5</v>
      </c>
      <c r="H317" s="53" t="n">
        <v>48</v>
      </c>
      <c r="I317" s="53"/>
      <c r="J317" s="53" t="s">
        <v>552</v>
      </c>
      <c r="K317" s="53" t="s">
        <v>142</v>
      </c>
      <c r="L317" s="206"/>
      <c r="M317" s="207" t="s">
        <v>583</v>
      </c>
      <c r="N317" s="207"/>
      <c r="O317" s="208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</row>
    <row r="318" s="53" customFormat="true" ht="21" hidden="false" customHeight="true" outlineLevel="0" collapsed="false">
      <c r="A318" s="53" t="n">
        <v>12053</v>
      </c>
      <c r="B318" s="205" t="s">
        <v>1138</v>
      </c>
      <c r="C318" s="92" t="s">
        <v>12</v>
      </c>
      <c r="D318" s="53" t="s">
        <v>43</v>
      </c>
      <c r="E318" s="53" t="n">
        <v>360</v>
      </c>
      <c r="G318" s="53" t="n">
        <v>76</v>
      </c>
      <c r="H318" s="53" t="n">
        <v>48</v>
      </c>
      <c r="K318" s="53" t="s">
        <v>552</v>
      </c>
      <c r="L318" s="206" t="n">
        <v>1501</v>
      </c>
      <c r="M318" s="207" t="s">
        <v>583</v>
      </c>
      <c r="N318" s="207"/>
      <c r="O318" s="208"/>
    </row>
    <row r="319" s="36" customFormat="true" ht="21" hidden="false" customHeight="true" outlineLevel="0" collapsed="false">
      <c r="A319" s="53" t="n">
        <v>12054</v>
      </c>
      <c r="B319" s="209" t="s">
        <v>1139</v>
      </c>
      <c r="C319" s="133" t="s">
        <v>12</v>
      </c>
      <c r="D319" s="134"/>
      <c r="E319" s="134"/>
      <c r="F319" s="134"/>
      <c r="G319" s="134"/>
      <c r="H319" s="134"/>
      <c r="I319" s="96"/>
      <c r="J319" s="96"/>
      <c r="K319" s="219"/>
      <c r="L319" s="206" t="n">
        <v>1460</v>
      </c>
      <c r="M319" s="207" t="s">
        <v>583</v>
      </c>
      <c r="N319" s="207"/>
      <c r="O319" s="208"/>
      <c r="P319" s="53"/>
      <c r="Q319" s="53"/>
      <c r="R319" s="53"/>
      <c r="S319" s="53"/>
      <c r="T319" s="95" t="s">
        <v>877</v>
      </c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</row>
    <row r="320" s="36" customFormat="true" ht="21" hidden="false" customHeight="true" outlineLevel="0" collapsed="false">
      <c r="A320" s="53" t="n">
        <v>12061</v>
      </c>
      <c r="B320" s="209" t="s">
        <v>1140</v>
      </c>
      <c r="C320" s="92" t="s">
        <v>12</v>
      </c>
      <c r="D320" s="36" t="s">
        <v>13</v>
      </c>
      <c r="E320" s="36" t="n">
        <v>361.5</v>
      </c>
      <c r="G320" s="36" t="n">
        <v>69</v>
      </c>
      <c r="H320" s="36" t="n">
        <v>42.5</v>
      </c>
      <c r="I320" s="36" t="n">
        <v>39</v>
      </c>
      <c r="J320" s="36" t="n">
        <v>45</v>
      </c>
      <c r="K320" s="36" t="n">
        <v>54.5</v>
      </c>
      <c r="L320" s="206" t="n">
        <v>1501</v>
      </c>
      <c r="M320" s="207" t="s">
        <v>583</v>
      </c>
      <c r="N320" s="207"/>
      <c r="O320" s="208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</row>
    <row r="321" s="53" customFormat="true" ht="21" hidden="false" customHeight="true" outlineLevel="0" collapsed="false">
      <c r="A321" s="53" t="n">
        <v>12066</v>
      </c>
      <c r="B321" s="209" t="s">
        <v>1141</v>
      </c>
      <c r="C321" s="102" t="s">
        <v>12</v>
      </c>
      <c r="D321" s="36" t="s">
        <v>13</v>
      </c>
      <c r="E321" s="36" t="n">
        <v>354</v>
      </c>
      <c r="F321" s="36"/>
      <c r="G321" s="36" t="n">
        <v>76</v>
      </c>
      <c r="H321" s="36" t="n">
        <v>42</v>
      </c>
      <c r="I321" s="36" t="n">
        <v>35</v>
      </c>
      <c r="J321" s="36" t="n">
        <v>45.5</v>
      </c>
      <c r="K321" s="36" t="n">
        <v>54.5</v>
      </c>
      <c r="L321" s="206"/>
      <c r="M321" s="207" t="s">
        <v>583</v>
      </c>
      <c r="N321" s="207"/>
      <c r="O321" s="208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</row>
    <row r="322" s="53" customFormat="true" ht="21" hidden="false" customHeight="true" outlineLevel="0" collapsed="false">
      <c r="A322" s="53" t="n">
        <v>12067</v>
      </c>
      <c r="B322" s="205" t="s">
        <v>1142</v>
      </c>
      <c r="C322" s="102" t="s">
        <v>12</v>
      </c>
      <c r="D322" s="53" t="s">
        <v>43</v>
      </c>
      <c r="E322" s="53" t="n">
        <v>357.5</v>
      </c>
      <c r="G322" s="53" t="n">
        <v>72.5</v>
      </c>
      <c r="H322" s="53" t="n">
        <v>45.5</v>
      </c>
      <c r="J322" s="53" t="s">
        <v>552</v>
      </c>
      <c r="K322" s="53" t="s">
        <v>544</v>
      </c>
      <c r="L322" s="206" t="n">
        <v>1492</v>
      </c>
      <c r="M322" s="207" t="s">
        <v>583</v>
      </c>
      <c r="N322" s="207"/>
      <c r="O322" s="208"/>
    </row>
    <row r="323" s="53" customFormat="true" ht="21" hidden="false" customHeight="true" outlineLevel="0" collapsed="false">
      <c r="A323" s="53" t="n">
        <v>12069</v>
      </c>
      <c r="B323" s="205" t="s">
        <v>1143</v>
      </c>
      <c r="C323" s="102" t="s">
        <v>12</v>
      </c>
      <c r="D323" s="53" t="s">
        <v>43</v>
      </c>
      <c r="E323" s="53" t="n">
        <v>361</v>
      </c>
      <c r="G323" s="53" t="n">
        <v>75</v>
      </c>
      <c r="H323" s="53" t="n">
        <v>47</v>
      </c>
      <c r="J323" s="53" t="s">
        <v>142</v>
      </c>
      <c r="L323" s="206" t="n">
        <v>1499</v>
      </c>
      <c r="M323" s="207" t="s">
        <v>583</v>
      </c>
      <c r="N323" s="207"/>
      <c r="O323" s="208"/>
    </row>
    <row r="324" s="53" customFormat="true" ht="21" hidden="false" customHeight="true" outlineLevel="0" collapsed="false">
      <c r="A324" s="53" t="n">
        <v>12074</v>
      </c>
      <c r="B324" s="209" t="s">
        <v>1144</v>
      </c>
      <c r="C324" s="102" t="s">
        <v>12</v>
      </c>
      <c r="D324" s="36" t="s">
        <v>13</v>
      </c>
      <c r="E324" s="36" t="n">
        <v>353.5</v>
      </c>
      <c r="F324" s="36"/>
      <c r="G324" s="36" t="n">
        <v>64</v>
      </c>
      <c r="H324" s="36" t="n">
        <v>37</v>
      </c>
      <c r="I324" s="36" t="n">
        <v>38</v>
      </c>
      <c r="J324" s="36" t="n">
        <v>46</v>
      </c>
      <c r="K324" s="36" t="n">
        <v>57</v>
      </c>
      <c r="L324" s="206"/>
      <c r="M324" s="207" t="s">
        <v>583</v>
      </c>
      <c r="N324" s="207"/>
      <c r="O324" s="208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</row>
    <row r="325" s="53" customFormat="true" ht="21" hidden="false" customHeight="true" outlineLevel="0" collapsed="false">
      <c r="A325" s="53" t="n">
        <v>12075</v>
      </c>
      <c r="B325" s="205" t="s">
        <v>1145</v>
      </c>
      <c r="C325" s="92" t="s">
        <v>25</v>
      </c>
      <c r="D325" s="53" t="s">
        <v>43</v>
      </c>
      <c r="E325" s="53" t="n">
        <v>361.5</v>
      </c>
      <c r="G325" s="53" t="n">
        <v>70.5</v>
      </c>
      <c r="H325" s="53" t="n">
        <v>45.5</v>
      </c>
      <c r="L325" s="206"/>
      <c r="M325" s="207" t="s">
        <v>583</v>
      </c>
      <c r="N325" s="207"/>
      <c r="O325" s="208"/>
    </row>
    <row r="326" s="53" customFormat="true" ht="21" hidden="false" customHeight="true" outlineLevel="0" collapsed="false">
      <c r="A326" s="53" t="n">
        <v>12076</v>
      </c>
      <c r="B326" s="205" t="s">
        <v>1146</v>
      </c>
      <c r="C326" s="92" t="s">
        <v>12</v>
      </c>
      <c r="D326" s="53" t="s">
        <v>43</v>
      </c>
      <c r="E326" s="53" t="n">
        <v>355</v>
      </c>
      <c r="G326" s="53" t="n">
        <v>66.5</v>
      </c>
      <c r="H326" s="53" t="n">
        <v>45</v>
      </c>
      <c r="K326" s="53" t="s">
        <v>552</v>
      </c>
      <c r="L326" s="206" t="n">
        <v>1436</v>
      </c>
      <c r="M326" s="207" t="s">
        <v>583</v>
      </c>
      <c r="N326" s="207"/>
      <c r="O326" s="208"/>
    </row>
    <row r="327" s="53" customFormat="true" ht="21" hidden="false" customHeight="true" outlineLevel="0" collapsed="false">
      <c r="A327" s="53" t="n">
        <v>12086</v>
      </c>
      <c r="B327" s="205" t="s">
        <v>1147</v>
      </c>
      <c r="C327" s="92" t="s">
        <v>25</v>
      </c>
      <c r="D327" s="53" t="s">
        <v>43</v>
      </c>
      <c r="E327" s="53" t="n">
        <v>355</v>
      </c>
      <c r="G327" s="53" t="n">
        <v>73</v>
      </c>
      <c r="H327" s="53" t="n">
        <v>48.5</v>
      </c>
      <c r="L327" s="206"/>
      <c r="M327" s="207" t="s">
        <v>583</v>
      </c>
      <c r="N327" s="207"/>
      <c r="O327" s="208"/>
    </row>
    <row r="328" s="53" customFormat="true" ht="21" hidden="false" customHeight="true" outlineLevel="0" collapsed="false">
      <c r="A328" s="53" t="n">
        <v>12093</v>
      </c>
      <c r="B328" s="209" t="s">
        <v>1148</v>
      </c>
      <c r="C328" s="102" t="s">
        <v>12</v>
      </c>
      <c r="D328" s="36" t="s">
        <v>13</v>
      </c>
      <c r="E328" s="36" t="n">
        <v>353</v>
      </c>
      <c r="F328" s="36"/>
      <c r="G328" s="36" t="n">
        <v>71</v>
      </c>
      <c r="H328" s="36" t="n">
        <v>44</v>
      </c>
      <c r="I328" s="36" t="n">
        <v>40</v>
      </c>
      <c r="J328" s="36" t="n">
        <v>40.5</v>
      </c>
      <c r="K328" s="36" t="n">
        <v>60</v>
      </c>
      <c r="L328" s="206" t="n">
        <v>1501</v>
      </c>
      <c r="M328" s="207" t="s">
        <v>583</v>
      </c>
      <c r="N328" s="207"/>
      <c r="O328" s="208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</row>
    <row r="329" s="53" customFormat="true" ht="21" hidden="false" customHeight="true" outlineLevel="0" collapsed="false">
      <c r="A329" s="53" t="n">
        <v>12099</v>
      </c>
      <c r="B329" s="209" t="s">
        <v>1149</v>
      </c>
      <c r="C329" s="109" t="s">
        <v>12</v>
      </c>
      <c r="D329" s="109"/>
      <c r="H329" s="95"/>
      <c r="I329" s="95"/>
      <c r="J329" s="95"/>
      <c r="K329" s="230"/>
      <c r="L329" s="206" t="n">
        <v>1337</v>
      </c>
      <c r="M329" s="207" t="s">
        <v>583</v>
      </c>
      <c r="N329" s="207"/>
      <c r="O329" s="208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</row>
    <row r="330" s="53" customFormat="true" ht="21" hidden="false" customHeight="true" outlineLevel="0" collapsed="false">
      <c r="A330" s="53" t="n">
        <v>12101</v>
      </c>
      <c r="B330" s="209" t="s">
        <v>1150</v>
      </c>
      <c r="C330" s="102" t="s">
        <v>12</v>
      </c>
      <c r="D330" s="36" t="s">
        <v>13</v>
      </c>
      <c r="E330" s="36" t="n">
        <v>350</v>
      </c>
      <c r="F330" s="36"/>
      <c r="G330" s="36" t="n">
        <v>66.5</v>
      </c>
      <c r="H330" s="36" t="n">
        <v>44</v>
      </c>
      <c r="I330" s="36" t="n">
        <v>31.5</v>
      </c>
      <c r="J330" s="36" t="n">
        <v>50.5</v>
      </c>
      <c r="K330" s="36" t="n">
        <v>59</v>
      </c>
      <c r="L330" s="206" t="n">
        <v>1486</v>
      </c>
      <c r="M330" s="207" t="s">
        <v>583</v>
      </c>
      <c r="N330" s="207"/>
      <c r="O330" s="208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</row>
    <row r="331" s="53" customFormat="true" ht="21" hidden="false" customHeight="true" outlineLevel="0" collapsed="false">
      <c r="A331" s="53" t="n">
        <v>12102</v>
      </c>
      <c r="B331" s="205" t="s">
        <v>1151</v>
      </c>
      <c r="C331" s="102" t="s">
        <v>12</v>
      </c>
      <c r="D331" s="53" t="s">
        <v>43</v>
      </c>
      <c r="E331" s="53" t="n">
        <v>364.5</v>
      </c>
      <c r="G331" s="53" t="n">
        <v>79</v>
      </c>
      <c r="H331" s="53" t="n">
        <v>44</v>
      </c>
      <c r="L331" s="206" t="n">
        <v>1390</v>
      </c>
      <c r="M331" s="207" t="s">
        <v>583</v>
      </c>
      <c r="N331" s="207"/>
      <c r="O331" s="208"/>
    </row>
    <row r="332" s="53" customFormat="true" ht="21" hidden="false" customHeight="true" outlineLevel="0" collapsed="false">
      <c r="A332" s="53" t="n">
        <v>12104</v>
      </c>
      <c r="B332" s="209" t="s">
        <v>1152</v>
      </c>
      <c r="C332" s="102" t="s">
        <v>12</v>
      </c>
      <c r="D332" s="36" t="s">
        <v>13</v>
      </c>
      <c r="E332" s="36" t="n">
        <v>349.5</v>
      </c>
      <c r="F332" s="36"/>
      <c r="G332" s="36" t="n">
        <v>71.5</v>
      </c>
      <c r="H332" s="36" t="n">
        <v>39.5</v>
      </c>
      <c r="I332" s="36" t="n">
        <v>35</v>
      </c>
      <c r="J332" s="36" t="n">
        <v>51</v>
      </c>
      <c r="K332" s="36" t="n">
        <v>59</v>
      </c>
      <c r="L332" s="206" t="n">
        <v>1497</v>
      </c>
      <c r="M332" s="207" t="s">
        <v>583</v>
      </c>
      <c r="N332" s="207"/>
      <c r="O332" s="208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</row>
    <row r="333" s="53" customFormat="true" ht="21" hidden="false" customHeight="true" outlineLevel="0" collapsed="false">
      <c r="A333" s="53" t="n">
        <v>12106</v>
      </c>
      <c r="B333" s="205" t="s">
        <v>1153</v>
      </c>
      <c r="C333" s="102" t="s">
        <v>12</v>
      </c>
      <c r="D333" s="53" t="s">
        <v>43</v>
      </c>
      <c r="E333" s="53" t="n">
        <v>348</v>
      </c>
      <c r="G333" s="53" t="n">
        <v>71</v>
      </c>
      <c r="H333" s="53" t="n">
        <v>46.5</v>
      </c>
      <c r="L333" s="206"/>
      <c r="M333" s="207" t="s">
        <v>583</v>
      </c>
      <c r="N333" s="207"/>
      <c r="O333" s="208"/>
    </row>
    <row r="334" s="53" customFormat="true" ht="21" hidden="false" customHeight="true" outlineLevel="0" collapsed="false">
      <c r="A334" s="53" t="n">
        <v>12108</v>
      </c>
      <c r="B334" s="209" t="s">
        <v>1154</v>
      </c>
      <c r="C334" s="109" t="s">
        <v>12</v>
      </c>
      <c r="D334" s="109"/>
      <c r="H334" s="95"/>
      <c r="I334" s="95"/>
      <c r="J334" s="95"/>
      <c r="K334" s="230"/>
      <c r="L334" s="206"/>
      <c r="M334" s="207" t="s">
        <v>583</v>
      </c>
      <c r="N334" s="207"/>
      <c r="O334" s="208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</row>
    <row r="335" s="53" customFormat="true" ht="21" hidden="false" customHeight="true" outlineLevel="0" collapsed="false">
      <c r="A335" s="53" t="n">
        <v>12113</v>
      </c>
      <c r="B335" s="205" t="s">
        <v>1155</v>
      </c>
      <c r="C335" s="102" t="s">
        <v>12</v>
      </c>
      <c r="L335" s="206"/>
      <c r="M335" s="207" t="s">
        <v>583</v>
      </c>
      <c r="N335" s="207"/>
      <c r="O335" s="208"/>
    </row>
    <row r="336" s="53" customFormat="true" ht="21" hidden="false" customHeight="true" outlineLevel="0" collapsed="false">
      <c r="A336" s="53" t="n">
        <v>12118</v>
      </c>
      <c r="B336" s="205" t="s">
        <v>1156</v>
      </c>
      <c r="C336" s="102" t="s">
        <v>12</v>
      </c>
      <c r="D336" s="217" t="s">
        <v>43</v>
      </c>
      <c r="E336" s="217" t="n">
        <v>379</v>
      </c>
      <c r="F336" s="217"/>
      <c r="G336" s="217" t="n">
        <v>73.5</v>
      </c>
      <c r="H336" s="217" t="n">
        <v>37</v>
      </c>
      <c r="I336" s="217" t="n">
        <v>38</v>
      </c>
      <c r="J336" s="217" t="n">
        <v>54.5</v>
      </c>
      <c r="K336" s="205" t="s">
        <v>176</v>
      </c>
      <c r="L336" s="206" t="n">
        <v>1506</v>
      </c>
      <c r="M336" s="207" t="s">
        <v>583</v>
      </c>
      <c r="N336" s="207"/>
      <c r="O336" s="208"/>
    </row>
    <row r="337" s="36" customFormat="true" ht="21" hidden="false" customHeight="true" outlineLevel="0" collapsed="false">
      <c r="A337" s="53" t="n">
        <v>12125</v>
      </c>
      <c r="B337" s="205" t="s">
        <v>1157</v>
      </c>
      <c r="C337" s="102" t="s">
        <v>12</v>
      </c>
      <c r="D337" s="53" t="s">
        <v>43</v>
      </c>
      <c r="E337" s="53" t="n">
        <v>353</v>
      </c>
      <c r="F337" s="53"/>
      <c r="G337" s="53" t="n">
        <v>67</v>
      </c>
      <c r="H337" s="53" t="n">
        <v>46</v>
      </c>
      <c r="I337" s="53"/>
      <c r="J337" s="53" t="s">
        <v>552</v>
      </c>
      <c r="K337" s="53" t="s">
        <v>546</v>
      </c>
      <c r="L337" s="206" t="n">
        <v>1480</v>
      </c>
      <c r="M337" s="207" t="s">
        <v>583</v>
      </c>
      <c r="N337" s="207"/>
      <c r="O337" s="208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</row>
    <row r="338" s="53" customFormat="true" ht="21" hidden="false" customHeight="true" outlineLevel="0" collapsed="false">
      <c r="A338" s="53" t="n">
        <v>12126</v>
      </c>
      <c r="B338" s="209" t="s">
        <v>1158</v>
      </c>
      <c r="C338" s="102" t="s">
        <v>12</v>
      </c>
      <c r="D338" s="36" t="s">
        <v>13</v>
      </c>
      <c r="E338" s="36" t="n">
        <v>352.5</v>
      </c>
      <c r="F338" s="36"/>
      <c r="G338" s="36" t="n">
        <v>68</v>
      </c>
      <c r="H338" s="36" t="n">
        <v>43</v>
      </c>
      <c r="I338" s="36" t="n">
        <v>38</v>
      </c>
      <c r="J338" s="36" t="n">
        <v>46.5</v>
      </c>
      <c r="K338" s="36" t="n">
        <v>60</v>
      </c>
      <c r="L338" s="206" t="n">
        <v>1501</v>
      </c>
      <c r="M338" s="207" t="s">
        <v>583</v>
      </c>
      <c r="N338" s="207"/>
      <c r="O338" s="208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</row>
    <row r="339" s="53" customFormat="true" ht="21" hidden="false" customHeight="true" outlineLevel="0" collapsed="false">
      <c r="A339" s="53" t="n">
        <v>12131</v>
      </c>
      <c r="B339" s="205" t="s">
        <v>1159</v>
      </c>
      <c r="C339" s="102" t="s">
        <v>12</v>
      </c>
      <c r="D339" s="53" t="s">
        <v>43</v>
      </c>
      <c r="E339" s="53" t="n">
        <v>360.5</v>
      </c>
      <c r="G339" s="53" t="n">
        <v>73</v>
      </c>
      <c r="H339" s="53" t="n">
        <v>43</v>
      </c>
      <c r="J339" s="53" t="s">
        <v>546</v>
      </c>
      <c r="K339" s="53" t="s">
        <v>552</v>
      </c>
      <c r="L339" s="206" t="n">
        <v>1427</v>
      </c>
      <c r="M339" s="207" t="s">
        <v>583</v>
      </c>
      <c r="N339" s="207"/>
      <c r="O339" s="208"/>
    </row>
    <row r="340" s="53" customFormat="true" ht="21" hidden="false" customHeight="true" outlineLevel="0" collapsed="false">
      <c r="A340" s="53" t="n">
        <v>12132</v>
      </c>
      <c r="B340" s="209" t="s">
        <v>1160</v>
      </c>
      <c r="C340" s="102" t="s">
        <v>12</v>
      </c>
      <c r="D340" s="36" t="s">
        <v>1161</v>
      </c>
      <c r="E340" s="36" t="n">
        <v>327</v>
      </c>
      <c r="F340" s="36"/>
      <c r="G340" s="36" t="n">
        <v>67.5</v>
      </c>
      <c r="H340" s="36" t="n">
        <v>43</v>
      </c>
      <c r="I340" s="36"/>
      <c r="J340" s="36" t="n">
        <v>46.5</v>
      </c>
      <c r="K340" s="36" t="n">
        <v>59.5</v>
      </c>
      <c r="L340" s="206" t="n">
        <v>1486</v>
      </c>
      <c r="M340" s="207" t="s">
        <v>583</v>
      </c>
      <c r="N340" s="207"/>
      <c r="O340" s="208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</row>
    <row r="341" s="53" customFormat="true" ht="21" hidden="false" customHeight="true" outlineLevel="0" collapsed="false">
      <c r="A341" s="53" t="n">
        <v>12139</v>
      </c>
      <c r="B341" s="205" t="s">
        <v>1162</v>
      </c>
      <c r="C341" s="102" t="s">
        <v>12</v>
      </c>
      <c r="D341" s="53" t="s">
        <v>43</v>
      </c>
      <c r="E341" s="53" t="n">
        <v>347.5</v>
      </c>
      <c r="G341" s="53" t="n">
        <v>73</v>
      </c>
      <c r="H341" s="53" t="n">
        <v>43</v>
      </c>
      <c r="L341" s="206" t="n">
        <v>1503</v>
      </c>
      <c r="M341" s="207" t="s">
        <v>583</v>
      </c>
      <c r="N341" s="207"/>
      <c r="O341" s="208"/>
    </row>
    <row r="342" s="53" customFormat="true" ht="21" hidden="false" customHeight="true" outlineLevel="0" collapsed="false">
      <c r="A342" s="53" t="n">
        <v>12141</v>
      </c>
      <c r="B342" s="205" t="s">
        <v>1163</v>
      </c>
      <c r="C342" s="102" t="s">
        <v>12</v>
      </c>
      <c r="D342" s="53" t="s">
        <v>43</v>
      </c>
      <c r="E342" s="53" t="n">
        <v>360</v>
      </c>
      <c r="G342" s="53" t="n">
        <v>72</v>
      </c>
      <c r="H342" s="53" t="n">
        <v>46</v>
      </c>
      <c r="J342" s="53" t="s">
        <v>142</v>
      </c>
      <c r="L342" s="206" t="n">
        <v>1472</v>
      </c>
      <c r="M342" s="207" t="s">
        <v>583</v>
      </c>
      <c r="N342" s="207"/>
      <c r="O342" s="208"/>
    </row>
    <row r="343" s="53" customFormat="true" ht="21" hidden="false" customHeight="true" outlineLevel="0" collapsed="false">
      <c r="A343" s="53" t="n">
        <v>12148</v>
      </c>
      <c r="B343" s="205" t="s">
        <v>1164</v>
      </c>
      <c r="C343" s="102" t="s">
        <v>12</v>
      </c>
      <c r="D343" s="53" t="s">
        <v>43</v>
      </c>
      <c r="E343" s="53" t="n">
        <v>348</v>
      </c>
      <c r="G343" s="53" t="n">
        <v>70</v>
      </c>
      <c r="H343" s="53" t="n">
        <v>49.5</v>
      </c>
      <c r="K343" s="53" t="s">
        <v>552</v>
      </c>
      <c r="L343" s="206" t="n">
        <v>1478</v>
      </c>
      <c r="M343" s="207" t="s">
        <v>583</v>
      </c>
      <c r="N343" s="207"/>
      <c r="O343" s="208"/>
    </row>
    <row r="344" s="53" customFormat="true" ht="21" hidden="false" customHeight="true" outlineLevel="0" collapsed="false">
      <c r="A344" s="53" t="n">
        <v>12151</v>
      </c>
      <c r="B344" s="209" t="s">
        <v>1165</v>
      </c>
      <c r="C344" s="102" t="s">
        <v>12</v>
      </c>
      <c r="D344" s="36" t="s">
        <v>13</v>
      </c>
      <c r="E344" s="36" t="n">
        <v>355.5</v>
      </c>
      <c r="F344" s="36"/>
      <c r="G344" s="36" t="n">
        <v>69.5</v>
      </c>
      <c r="H344" s="36" t="n">
        <v>41.5</v>
      </c>
      <c r="I344" s="36" t="n">
        <v>38</v>
      </c>
      <c r="J344" s="36" t="n">
        <v>52</v>
      </c>
      <c r="K344" s="36" t="n">
        <v>55</v>
      </c>
      <c r="L344" s="206" t="n">
        <v>1490</v>
      </c>
      <c r="M344" s="207" t="s">
        <v>583</v>
      </c>
      <c r="N344" s="207"/>
      <c r="O344" s="208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</row>
    <row r="345" s="53" customFormat="true" ht="21" hidden="false" customHeight="true" outlineLevel="0" collapsed="false">
      <c r="A345" s="53" t="n">
        <v>12152</v>
      </c>
      <c r="B345" s="205" t="s">
        <v>1166</v>
      </c>
      <c r="C345" s="102" t="s">
        <v>12</v>
      </c>
      <c r="D345" s="53" t="s">
        <v>43</v>
      </c>
      <c r="E345" s="53" t="n">
        <v>354</v>
      </c>
      <c r="G345" s="53" t="n">
        <v>70</v>
      </c>
      <c r="H345" s="53" t="n">
        <v>46</v>
      </c>
      <c r="L345" s="206" t="n">
        <v>1509</v>
      </c>
      <c r="M345" s="207" t="s">
        <v>583</v>
      </c>
      <c r="N345" s="207"/>
      <c r="O345" s="208"/>
    </row>
    <row r="346" s="36" customFormat="true" ht="21" hidden="false" customHeight="true" outlineLevel="0" collapsed="false">
      <c r="A346" s="53" t="n">
        <v>12154</v>
      </c>
      <c r="B346" s="205" t="s">
        <v>1167</v>
      </c>
      <c r="C346" s="102" t="s">
        <v>12</v>
      </c>
      <c r="D346" s="53" t="s">
        <v>43</v>
      </c>
      <c r="E346" s="53" t="n">
        <v>349</v>
      </c>
      <c r="F346" s="53"/>
      <c r="G346" s="53" t="n">
        <v>72</v>
      </c>
      <c r="H346" s="53" t="n">
        <v>45.5</v>
      </c>
      <c r="I346" s="53"/>
      <c r="J346" s="53"/>
      <c r="K346" s="53"/>
      <c r="L346" s="206" t="n">
        <v>1512</v>
      </c>
      <c r="M346" s="207" t="s">
        <v>583</v>
      </c>
      <c r="N346" s="207"/>
      <c r="O346" s="208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</row>
    <row r="347" s="53" customFormat="true" ht="21" hidden="false" customHeight="true" outlineLevel="0" collapsed="false">
      <c r="A347" s="53" t="n">
        <v>12158</v>
      </c>
      <c r="B347" s="205" t="s">
        <v>1168</v>
      </c>
      <c r="C347" s="102" t="s">
        <v>12</v>
      </c>
      <c r="D347" s="53" t="s">
        <v>43</v>
      </c>
      <c r="E347" s="53" t="n">
        <v>351.5</v>
      </c>
      <c r="G347" s="53" t="n">
        <v>73</v>
      </c>
      <c r="H347" s="53" t="n">
        <v>46.5</v>
      </c>
      <c r="J347" s="191"/>
      <c r="K347" s="191"/>
      <c r="L347" s="206" t="n">
        <v>1490</v>
      </c>
      <c r="M347" s="207" t="s">
        <v>583</v>
      </c>
      <c r="N347" s="207"/>
      <c r="O347" s="208"/>
    </row>
    <row r="348" s="53" customFormat="true" ht="21" hidden="false" customHeight="true" outlineLevel="0" collapsed="false">
      <c r="A348" s="53" t="n">
        <v>12162</v>
      </c>
      <c r="B348" s="209" t="s">
        <v>1169</v>
      </c>
      <c r="C348" s="102" t="s">
        <v>12</v>
      </c>
      <c r="D348" s="36"/>
      <c r="E348" s="36"/>
      <c r="F348" s="36"/>
      <c r="G348" s="36"/>
      <c r="H348" s="36"/>
      <c r="I348" s="36"/>
      <c r="J348" s="36"/>
      <c r="K348" s="36"/>
      <c r="L348" s="206" t="n">
        <v>1478</v>
      </c>
      <c r="M348" s="207" t="s">
        <v>583</v>
      </c>
      <c r="N348" s="207"/>
      <c r="O348" s="208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</row>
    <row r="349" s="53" customFormat="true" ht="21" hidden="false" customHeight="true" outlineLevel="0" collapsed="false">
      <c r="A349" s="53" t="n">
        <v>12164</v>
      </c>
      <c r="B349" s="209" t="s">
        <v>1170</v>
      </c>
      <c r="C349" s="109" t="s">
        <v>25</v>
      </c>
      <c r="D349" s="109"/>
      <c r="H349" s="95"/>
      <c r="I349" s="95"/>
      <c r="J349" s="95"/>
      <c r="K349" s="230"/>
      <c r="L349" s="206" t="n">
        <v>1318</v>
      </c>
      <c r="M349" s="207" t="s">
        <v>583</v>
      </c>
      <c r="N349" s="207"/>
      <c r="O349" s="208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</row>
    <row r="350" s="53" customFormat="true" ht="21" hidden="false" customHeight="true" outlineLevel="0" collapsed="false">
      <c r="A350" s="53" t="n">
        <v>12166</v>
      </c>
      <c r="B350" s="205" t="s">
        <v>1171</v>
      </c>
      <c r="C350" s="102" t="s">
        <v>12</v>
      </c>
      <c r="D350" s="53" t="s">
        <v>43</v>
      </c>
      <c r="E350" s="53" t="n">
        <v>355.5</v>
      </c>
      <c r="G350" s="53" t="n">
        <v>75</v>
      </c>
      <c r="H350" s="53" t="n">
        <v>47.5</v>
      </c>
      <c r="L350" s="206"/>
      <c r="M350" s="207" t="s">
        <v>583</v>
      </c>
      <c r="N350" s="207"/>
      <c r="O350" s="208"/>
    </row>
    <row r="351" s="53" customFormat="true" ht="21" hidden="false" customHeight="true" outlineLevel="0" collapsed="false">
      <c r="A351" s="53" t="n">
        <v>12167</v>
      </c>
      <c r="B351" s="205" t="s">
        <v>1172</v>
      </c>
      <c r="C351" s="102" t="s">
        <v>12</v>
      </c>
      <c r="D351" s="53" t="s">
        <v>43</v>
      </c>
      <c r="E351" s="53" t="n">
        <v>348</v>
      </c>
      <c r="G351" s="53" t="n">
        <v>72.5</v>
      </c>
      <c r="H351" s="53" t="n">
        <v>45</v>
      </c>
      <c r="K351" s="53" t="s">
        <v>552</v>
      </c>
      <c r="L351" s="206" t="n">
        <v>1482</v>
      </c>
      <c r="M351" s="207" t="s">
        <v>583</v>
      </c>
      <c r="N351" s="207"/>
      <c r="O351" s="208"/>
    </row>
    <row r="352" s="53" customFormat="true" ht="21" hidden="false" customHeight="true" outlineLevel="0" collapsed="false">
      <c r="A352" s="53" t="n">
        <v>12169</v>
      </c>
      <c r="B352" s="205" t="s">
        <v>1173</v>
      </c>
      <c r="C352" s="102" t="s">
        <v>12</v>
      </c>
      <c r="D352" s="53" t="s">
        <v>43</v>
      </c>
      <c r="E352" s="53" t="n">
        <v>351</v>
      </c>
      <c r="G352" s="53" t="n">
        <v>68</v>
      </c>
      <c r="H352" s="53" t="n">
        <v>44.5</v>
      </c>
      <c r="L352" s="206" t="n">
        <v>1495</v>
      </c>
      <c r="M352" s="207" t="s">
        <v>583</v>
      </c>
      <c r="N352" s="207"/>
      <c r="O352" s="208"/>
    </row>
    <row r="353" s="53" customFormat="true" ht="21" hidden="false" customHeight="true" outlineLevel="0" collapsed="false">
      <c r="A353" s="53" t="n">
        <v>12171</v>
      </c>
      <c r="B353" s="209" t="s">
        <v>1174</v>
      </c>
      <c r="C353" s="102" t="s">
        <v>12</v>
      </c>
      <c r="D353" s="36"/>
      <c r="E353" s="36"/>
      <c r="F353" s="36"/>
      <c r="G353" s="36"/>
      <c r="H353" s="36"/>
      <c r="L353" s="206" t="n">
        <v>1422</v>
      </c>
      <c r="M353" s="207" t="s">
        <v>583</v>
      </c>
      <c r="N353" s="207"/>
      <c r="O353" s="208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</row>
    <row r="354" s="53" customFormat="true" ht="21" hidden="false" customHeight="true" outlineLevel="0" collapsed="false">
      <c r="A354" s="53" t="n">
        <v>12174</v>
      </c>
      <c r="B354" s="205" t="s">
        <v>1175</v>
      </c>
      <c r="C354" s="102" t="s">
        <v>12</v>
      </c>
      <c r="D354" s="53" t="s">
        <v>43</v>
      </c>
      <c r="E354" s="53" t="n">
        <v>350.5</v>
      </c>
      <c r="G354" s="53" t="n">
        <v>74</v>
      </c>
      <c r="H354" s="53" t="n">
        <v>44</v>
      </c>
      <c r="L354" s="206" t="n">
        <v>1488</v>
      </c>
      <c r="M354" s="207" t="s">
        <v>583</v>
      </c>
      <c r="N354" s="207"/>
      <c r="O354" s="208"/>
    </row>
    <row r="355" s="53" customFormat="true" ht="21" hidden="false" customHeight="true" outlineLevel="0" collapsed="false">
      <c r="A355" s="53" t="n">
        <v>12175</v>
      </c>
      <c r="B355" s="209" t="s">
        <v>1176</v>
      </c>
      <c r="C355" s="102" t="s">
        <v>12</v>
      </c>
      <c r="D355" s="36" t="s">
        <v>13</v>
      </c>
      <c r="E355" s="36" t="n">
        <v>352.5</v>
      </c>
      <c r="F355" s="36"/>
      <c r="G355" s="36" t="n">
        <v>72.5</v>
      </c>
      <c r="H355" s="36" t="n">
        <v>40</v>
      </c>
      <c r="I355" s="36" t="s">
        <v>77</v>
      </c>
      <c r="J355" s="36" t="n">
        <v>30</v>
      </c>
      <c r="K355" s="36" t="n">
        <v>58.5</v>
      </c>
      <c r="L355" s="206" t="n">
        <v>1511</v>
      </c>
      <c r="M355" s="207" t="s">
        <v>583</v>
      </c>
      <c r="N355" s="207"/>
      <c r="O355" s="208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</row>
    <row r="356" s="53" customFormat="true" ht="21" hidden="false" customHeight="true" outlineLevel="0" collapsed="false">
      <c r="A356" s="53" t="n">
        <v>12182</v>
      </c>
      <c r="B356" s="205" t="s">
        <v>1177</v>
      </c>
      <c r="C356" s="102" t="s">
        <v>12</v>
      </c>
      <c r="D356" s="53" t="s">
        <v>43</v>
      </c>
      <c r="E356" s="53" t="n">
        <v>361.5</v>
      </c>
      <c r="G356" s="53" t="n">
        <v>78</v>
      </c>
      <c r="H356" s="53" t="n">
        <v>44.5</v>
      </c>
      <c r="K356" s="53" t="s">
        <v>552</v>
      </c>
      <c r="L356" s="206" t="n">
        <v>1505</v>
      </c>
      <c r="M356" s="207" t="s">
        <v>583</v>
      </c>
      <c r="N356" s="207"/>
      <c r="O356" s="208"/>
    </row>
    <row r="357" s="36" customFormat="true" ht="21" hidden="false" customHeight="true" outlineLevel="0" collapsed="false">
      <c r="A357" s="53" t="n">
        <v>12183</v>
      </c>
      <c r="B357" s="205" t="s">
        <v>1178</v>
      </c>
      <c r="C357" s="102" t="s">
        <v>12</v>
      </c>
      <c r="D357" s="53"/>
      <c r="E357" s="53"/>
      <c r="F357" s="53"/>
      <c r="G357" s="53"/>
      <c r="H357" s="53"/>
      <c r="I357" s="53"/>
      <c r="J357" s="53"/>
      <c r="K357" s="53"/>
      <c r="L357" s="206" t="n">
        <v>1481</v>
      </c>
      <c r="M357" s="207" t="s">
        <v>583</v>
      </c>
      <c r="N357" s="207"/>
      <c r="O357" s="208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</row>
    <row r="358" s="53" customFormat="true" ht="21" hidden="false" customHeight="true" outlineLevel="0" collapsed="false">
      <c r="A358" s="53" t="n">
        <v>12184</v>
      </c>
      <c r="B358" s="205" t="s">
        <v>1179</v>
      </c>
      <c r="C358" s="102" t="s">
        <v>12</v>
      </c>
      <c r="D358" s="53" t="s">
        <v>43</v>
      </c>
      <c r="E358" s="53" t="n">
        <v>348.5</v>
      </c>
      <c r="G358" s="53" t="n">
        <v>67</v>
      </c>
      <c r="H358" s="53" t="n">
        <v>43</v>
      </c>
      <c r="L358" s="206" t="n">
        <v>1357</v>
      </c>
      <c r="M358" s="207" t="s">
        <v>583</v>
      </c>
      <c r="N358" s="207"/>
      <c r="O358" s="208"/>
    </row>
    <row r="359" s="53" customFormat="true" ht="21" hidden="false" customHeight="true" outlineLevel="0" collapsed="false">
      <c r="A359" s="53" t="n">
        <v>12188</v>
      </c>
      <c r="B359" s="205" t="s">
        <v>1180</v>
      </c>
      <c r="C359" s="102" t="s">
        <v>12</v>
      </c>
      <c r="D359" s="53" t="s">
        <v>43</v>
      </c>
      <c r="E359" s="53" t="n">
        <v>349.5</v>
      </c>
      <c r="G359" s="53" t="n">
        <v>70.5</v>
      </c>
      <c r="H359" s="53" t="n">
        <v>46</v>
      </c>
      <c r="L359" s="206" t="n">
        <v>1456</v>
      </c>
      <c r="M359" s="207" t="s">
        <v>583</v>
      </c>
      <c r="N359" s="207"/>
      <c r="O359" s="208"/>
    </row>
    <row r="360" s="36" customFormat="true" ht="21" hidden="false" customHeight="true" outlineLevel="0" collapsed="false">
      <c r="A360" s="53" t="n">
        <v>12189</v>
      </c>
      <c r="B360" s="205" t="s">
        <v>1181</v>
      </c>
      <c r="C360" s="102" t="s">
        <v>12</v>
      </c>
      <c r="D360" s="53" t="s">
        <v>43</v>
      </c>
      <c r="E360" s="53" t="n">
        <v>351.5</v>
      </c>
      <c r="F360" s="53"/>
      <c r="G360" s="53" t="n">
        <v>72.5</v>
      </c>
      <c r="H360" s="53" t="n">
        <v>46.5</v>
      </c>
      <c r="I360" s="53"/>
      <c r="J360" s="53"/>
      <c r="K360" s="53"/>
      <c r="L360" s="206"/>
      <c r="M360" s="207" t="s">
        <v>583</v>
      </c>
      <c r="N360" s="207"/>
      <c r="O360" s="208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</row>
    <row r="361" s="36" customFormat="true" ht="21" hidden="false" customHeight="true" outlineLevel="0" collapsed="false">
      <c r="A361" s="53" t="n">
        <v>12190</v>
      </c>
      <c r="B361" s="205" t="s">
        <v>1182</v>
      </c>
      <c r="C361" s="102" t="s">
        <v>12</v>
      </c>
      <c r="D361" s="53" t="s">
        <v>43</v>
      </c>
      <c r="E361" s="53" t="n">
        <v>352</v>
      </c>
      <c r="F361" s="53"/>
      <c r="G361" s="53" t="n">
        <v>74</v>
      </c>
      <c r="H361" s="53" t="n">
        <v>44.5</v>
      </c>
      <c r="I361" s="53"/>
      <c r="J361" s="53"/>
      <c r="K361" s="53"/>
      <c r="L361" s="206" t="n">
        <v>1485</v>
      </c>
      <c r="M361" s="207" t="s">
        <v>583</v>
      </c>
      <c r="N361" s="207"/>
      <c r="O361" s="208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</row>
    <row r="362" s="53" customFormat="true" ht="21" hidden="false" customHeight="true" outlineLevel="0" collapsed="false">
      <c r="A362" s="53" t="n">
        <v>12192</v>
      </c>
      <c r="B362" s="205" t="s">
        <v>1183</v>
      </c>
      <c r="C362" s="102" t="s">
        <v>12</v>
      </c>
      <c r="L362" s="206" t="n">
        <v>1438</v>
      </c>
      <c r="M362" s="207" t="s">
        <v>583</v>
      </c>
      <c r="N362" s="207"/>
      <c r="O362" s="208"/>
    </row>
    <row r="363" s="53" customFormat="true" ht="21" hidden="false" customHeight="true" outlineLevel="0" collapsed="false">
      <c r="A363" s="53" t="n">
        <v>12198</v>
      </c>
      <c r="B363" s="205" t="s">
        <v>1184</v>
      </c>
      <c r="C363" s="102" t="s">
        <v>12</v>
      </c>
      <c r="L363" s="206" t="n">
        <v>1491</v>
      </c>
      <c r="M363" s="207" t="s">
        <v>583</v>
      </c>
      <c r="N363" s="207"/>
      <c r="O363" s="208"/>
    </row>
    <row r="364" s="96" customFormat="true" ht="21" hidden="false" customHeight="true" outlineLevel="0" collapsed="false">
      <c r="A364" s="53" t="n">
        <v>12200</v>
      </c>
      <c r="B364" s="205" t="s">
        <v>1185</v>
      </c>
      <c r="C364" s="102" t="s">
        <v>12</v>
      </c>
      <c r="D364" s="53" t="s">
        <v>43</v>
      </c>
      <c r="E364" s="53" t="n">
        <v>363</v>
      </c>
      <c r="F364" s="53"/>
      <c r="G364" s="53" t="n">
        <v>71.5</v>
      </c>
      <c r="H364" s="53" t="n">
        <v>47.5</v>
      </c>
      <c r="I364" s="53"/>
      <c r="J364" s="53" t="s">
        <v>552</v>
      </c>
      <c r="K364" s="53" t="s">
        <v>865</v>
      </c>
      <c r="L364" s="206" t="n">
        <v>1473</v>
      </c>
      <c r="M364" s="207" t="s">
        <v>583</v>
      </c>
      <c r="N364" s="207"/>
      <c r="O364" s="208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</row>
    <row r="365" s="36" customFormat="true" ht="21" hidden="false" customHeight="true" outlineLevel="0" collapsed="false">
      <c r="A365" s="53" t="n">
        <v>12205</v>
      </c>
      <c r="B365" s="205" t="s">
        <v>1186</v>
      </c>
      <c r="C365" s="109" t="s">
        <v>25</v>
      </c>
      <c r="D365" s="53" t="s">
        <v>13</v>
      </c>
      <c r="E365" s="53" t="n">
        <v>353</v>
      </c>
      <c r="F365" s="53"/>
      <c r="G365" s="53" t="n">
        <v>77</v>
      </c>
      <c r="H365" s="53" t="n">
        <v>42</v>
      </c>
      <c r="I365" s="53" t="n">
        <v>33</v>
      </c>
      <c r="J365" s="53" t="n">
        <v>51.5</v>
      </c>
      <c r="K365" s="53" t="n">
        <v>57</v>
      </c>
      <c r="L365" s="206"/>
      <c r="M365" s="207" t="s">
        <v>583</v>
      </c>
      <c r="N365" s="207"/>
      <c r="O365" s="208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</row>
    <row r="366" s="36" customFormat="true" ht="21" hidden="false" customHeight="true" outlineLevel="0" collapsed="false">
      <c r="A366" s="53" t="n">
        <v>12206</v>
      </c>
      <c r="B366" s="209" t="s">
        <v>1187</v>
      </c>
      <c r="C366" s="109" t="s">
        <v>25</v>
      </c>
      <c r="D366" s="109"/>
      <c r="E366" s="53"/>
      <c r="F366" s="53"/>
      <c r="G366" s="53"/>
      <c r="H366" s="95"/>
      <c r="I366" s="95"/>
      <c r="J366" s="95"/>
      <c r="K366" s="230"/>
      <c r="L366" s="206" t="n">
        <v>1391</v>
      </c>
      <c r="M366" s="207" t="s">
        <v>583</v>
      </c>
      <c r="N366" s="207"/>
      <c r="O366" s="208"/>
      <c r="P366" s="53"/>
      <c r="Q366" s="53"/>
      <c r="R366" s="53"/>
      <c r="S366" s="53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</row>
    <row r="367" s="36" customFormat="true" ht="21" hidden="false" customHeight="true" outlineLevel="0" collapsed="false">
      <c r="A367" s="53" t="n">
        <v>12210</v>
      </c>
      <c r="B367" s="209" t="s">
        <v>1188</v>
      </c>
      <c r="C367" s="109" t="s">
        <v>25</v>
      </c>
      <c r="D367" s="36" t="s">
        <v>13</v>
      </c>
      <c r="E367" s="36" t="n">
        <v>356</v>
      </c>
      <c r="G367" s="36" t="n">
        <v>70</v>
      </c>
      <c r="H367" s="36" t="n">
        <v>34</v>
      </c>
      <c r="I367" s="36" t="n">
        <v>30</v>
      </c>
      <c r="J367" s="36" t="n">
        <v>52.5</v>
      </c>
      <c r="L367" s="206"/>
      <c r="M367" s="207" t="s">
        <v>583</v>
      </c>
      <c r="N367" s="207"/>
      <c r="O367" s="208"/>
      <c r="P367" s="53"/>
      <c r="Q367" s="53"/>
      <c r="R367" s="53"/>
      <c r="S367" s="53"/>
    </row>
    <row r="368" s="53" customFormat="true" ht="21" hidden="false" customHeight="true" outlineLevel="0" collapsed="false">
      <c r="A368" s="53" t="n">
        <v>12211</v>
      </c>
      <c r="B368" s="209" t="s">
        <v>1189</v>
      </c>
      <c r="C368" s="109" t="s">
        <v>25</v>
      </c>
      <c r="D368" s="36"/>
      <c r="E368" s="36"/>
      <c r="F368" s="36"/>
      <c r="G368" s="36"/>
      <c r="H368" s="36"/>
      <c r="I368" s="36"/>
      <c r="J368" s="36"/>
      <c r="K368" s="36"/>
      <c r="L368" s="206" t="n">
        <v>1508</v>
      </c>
      <c r="M368" s="207" t="s">
        <v>583</v>
      </c>
      <c r="N368" s="207"/>
      <c r="O368" s="208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</row>
    <row r="369" s="53" customFormat="true" ht="21" hidden="false" customHeight="true" outlineLevel="0" collapsed="false">
      <c r="A369" s="53" t="n">
        <v>12217</v>
      </c>
      <c r="B369" s="205" t="s">
        <v>1190</v>
      </c>
      <c r="C369" s="92" t="s">
        <v>12</v>
      </c>
      <c r="D369" s="53" t="s">
        <v>13</v>
      </c>
      <c r="E369" s="53" t="n">
        <v>350</v>
      </c>
      <c r="G369" s="53" t="n">
        <v>66</v>
      </c>
      <c r="H369" s="53" t="n">
        <v>34</v>
      </c>
      <c r="I369" s="53" t="n">
        <v>37</v>
      </c>
      <c r="J369" s="53" t="n">
        <v>43.5</v>
      </c>
      <c r="K369" s="53" t="n">
        <v>54.5</v>
      </c>
      <c r="L369" s="206" t="n">
        <v>1386</v>
      </c>
      <c r="M369" s="207" t="s">
        <v>583</v>
      </c>
      <c r="N369" s="207"/>
      <c r="O369" s="208"/>
    </row>
    <row r="370" s="36" customFormat="true" ht="21" hidden="false" customHeight="true" outlineLevel="0" collapsed="false">
      <c r="A370" s="53" t="n">
        <v>12221</v>
      </c>
      <c r="B370" s="209" t="s">
        <v>1191</v>
      </c>
      <c r="C370" s="92" t="s">
        <v>25</v>
      </c>
      <c r="D370" s="36" t="s">
        <v>13</v>
      </c>
      <c r="E370" s="36" t="n">
        <v>353.5</v>
      </c>
      <c r="G370" s="36" t="n">
        <v>65.5</v>
      </c>
      <c r="H370" s="36" t="n">
        <v>36.5</v>
      </c>
      <c r="I370" s="36" t="n">
        <v>35</v>
      </c>
      <c r="J370" s="36" t="n">
        <v>52</v>
      </c>
      <c r="K370" s="36" t="n">
        <v>59</v>
      </c>
      <c r="L370" s="206" t="n">
        <v>1514</v>
      </c>
      <c r="M370" s="207" t="s">
        <v>583</v>
      </c>
      <c r="N370" s="207"/>
      <c r="O370" s="208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</row>
    <row r="371" s="36" customFormat="true" ht="21" hidden="false" customHeight="true" outlineLevel="0" collapsed="false">
      <c r="A371" s="53" t="n">
        <v>12223</v>
      </c>
      <c r="B371" s="205" t="s">
        <v>1192</v>
      </c>
      <c r="C371" s="92" t="s">
        <v>12</v>
      </c>
      <c r="D371" s="53" t="s">
        <v>43</v>
      </c>
      <c r="E371" s="53" t="n">
        <v>358</v>
      </c>
      <c r="F371" s="53"/>
      <c r="G371" s="53" t="n">
        <v>76.5</v>
      </c>
      <c r="H371" s="53" t="n">
        <v>48</v>
      </c>
      <c r="I371" s="53"/>
      <c r="J371" s="53"/>
      <c r="K371" s="53"/>
      <c r="L371" s="206" t="n">
        <v>1450</v>
      </c>
      <c r="M371" s="207" t="s">
        <v>583</v>
      </c>
      <c r="N371" s="207"/>
      <c r="O371" s="208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</row>
    <row r="372" s="53" customFormat="true" ht="21" hidden="false" customHeight="true" outlineLevel="0" collapsed="false">
      <c r="A372" s="53" t="n">
        <v>12225</v>
      </c>
      <c r="B372" s="205" t="s">
        <v>1193</v>
      </c>
      <c r="C372" s="92" t="s">
        <v>12</v>
      </c>
      <c r="D372" s="53" t="s">
        <v>43</v>
      </c>
      <c r="E372" s="53" t="n">
        <v>347</v>
      </c>
      <c r="G372" s="53" t="n">
        <v>66.5</v>
      </c>
      <c r="H372" s="53" t="n">
        <v>41.5</v>
      </c>
      <c r="K372" s="53" t="s">
        <v>552</v>
      </c>
      <c r="L372" s="206" t="n">
        <v>155</v>
      </c>
      <c r="M372" s="207" t="s">
        <v>583</v>
      </c>
      <c r="N372" s="207"/>
      <c r="O372" s="208"/>
    </row>
    <row r="373" s="36" customFormat="true" ht="21" hidden="false" customHeight="true" outlineLevel="0" collapsed="false">
      <c r="A373" s="53" t="n">
        <v>12230</v>
      </c>
      <c r="B373" s="205" t="s">
        <v>1194</v>
      </c>
      <c r="C373" s="92" t="s">
        <v>12</v>
      </c>
      <c r="D373" s="53" t="s">
        <v>43</v>
      </c>
      <c r="E373" s="53" t="n">
        <v>353</v>
      </c>
      <c r="F373" s="53"/>
      <c r="G373" s="53" t="n">
        <v>74.5</v>
      </c>
      <c r="H373" s="53" t="n">
        <v>44</v>
      </c>
      <c r="I373" s="53"/>
      <c r="J373" s="53" t="s">
        <v>552</v>
      </c>
      <c r="K373" s="53" t="s">
        <v>544</v>
      </c>
      <c r="L373" s="206"/>
      <c r="M373" s="207" t="s">
        <v>583</v>
      </c>
      <c r="N373" s="207"/>
      <c r="O373" s="208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</row>
    <row r="374" s="104" customFormat="true" ht="21" hidden="false" customHeight="true" outlineLevel="0" collapsed="false">
      <c r="A374" s="53" t="n">
        <v>12238</v>
      </c>
      <c r="B374" s="205" t="s">
        <v>1195</v>
      </c>
      <c r="C374" s="92" t="s">
        <v>25</v>
      </c>
      <c r="D374" s="53" t="s">
        <v>43</v>
      </c>
      <c r="E374" s="53" t="n">
        <v>354.5</v>
      </c>
      <c r="F374" s="53"/>
      <c r="G374" s="53" t="n">
        <v>71.5</v>
      </c>
      <c r="H374" s="53" t="n">
        <v>43</v>
      </c>
      <c r="I374" s="53"/>
      <c r="J374" s="53"/>
      <c r="K374" s="53"/>
      <c r="L374" s="206"/>
      <c r="M374" s="207" t="s">
        <v>583</v>
      </c>
      <c r="N374" s="207"/>
      <c r="O374" s="208"/>
      <c r="P374" s="53"/>
      <c r="Q374" s="53"/>
      <c r="R374" s="53"/>
      <c r="S374" s="53"/>
    </row>
    <row r="375" s="36" customFormat="true" ht="21" hidden="false" customHeight="true" outlineLevel="0" collapsed="false">
      <c r="A375" s="53" t="n">
        <v>12241</v>
      </c>
      <c r="B375" s="209" t="s">
        <v>1196</v>
      </c>
      <c r="C375" s="96" t="s">
        <v>25</v>
      </c>
      <c r="D375" s="96"/>
      <c r="E375" s="96"/>
      <c r="F375" s="96"/>
      <c r="G375" s="96"/>
      <c r="H375" s="96"/>
      <c r="I375" s="95"/>
      <c r="J375" s="95"/>
      <c r="L375" s="206" t="n">
        <v>1402</v>
      </c>
      <c r="M375" s="207" t="s">
        <v>583</v>
      </c>
      <c r="N375" s="207"/>
      <c r="O375" s="208"/>
      <c r="P375" s="53"/>
      <c r="Q375" s="53"/>
      <c r="R375" s="53"/>
      <c r="S375" s="53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</row>
    <row r="376" s="53" customFormat="true" ht="21" hidden="false" customHeight="true" outlineLevel="0" collapsed="false">
      <c r="A376" s="53" t="n">
        <v>12245</v>
      </c>
      <c r="B376" s="205" t="s">
        <v>1197</v>
      </c>
      <c r="C376" s="92" t="s">
        <v>12</v>
      </c>
      <c r="L376" s="206"/>
      <c r="M376" s="207" t="s">
        <v>583</v>
      </c>
      <c r="N376" s="207"/>
      <c r="O376" s="208"/>
    </row>
    <row r="377" s="95" customFormat="true" ht="21" hidden="false" customHeight="true" outlineLevel="0" collapsed="false">
      <c r="A377" s="53" t="n">
        <v>12247</v>
      </c>
      <c r="B377" s="205" t="s">
        <v>1198</v>
      </c>
      <c r="C377" s="92" t="s">
        <v>25</v>
      </c>
      <c r="D377" s="53" t="s">
        <v>43</v>
      </c>
      <c r="E377" s="53" t="n">
        <v>349.5</v>
      </c>
      <c r="F377" s="53"/>
      <c r="G377" s="53" t="n">
        <v>73.5</v>
      </c>
      <c r="H377" s="53" t="n">
        <v>45</v>
      </c>
      <c r="I377" s="53"/>
      <c r="J377" s="53"/>
      <c r="K377" s="53"/>
      <c r="L377" s="206" t="n">
        <v>1502</v>
      </c>
      <c r="M377" s="207" t="s">
        <v>583</v>
      </c>
      <c r="N377" s="207"/>
      <c r="O377" s="208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</row>
    <row r="378" s="53" customFormat="true" ht="21" hidden="false" customHeight="true" outlineLevel="0" collapsed="false">
      <c r="A378" s="53" t="n">
        <v>12249</v>
      </c>
      <c r="B378" s="209" t="s">
        <v>1199</v>
      </c>
      <c r="C378" s="102" t="s">
        <v>25</v>
      </c>
      <c r="D378" s="36" t="s">
        <v>13</v>
      </c>
      <c r="E378" s="36" t="n">
        <v>351.5</v>
      </c>
      <c r="F378" s="36"/>
      <c r="G378" s="36" t="n">
        <v>72.5</v>
      </c>
      <c r="H378" s="36" t="n">
        <v>42.5</v>
      </c>
      <c r="I378" s="36" t="n">
        <v>38</v>
      </c>
      <c r="J378" s="36" t="n">
        <v>47.5</v>
      </c>
      <c r="K378" s="36" t="n">
        <v>52</v>
      </c>
      <c r="L378" s="206" t="n">
        <v>1425</v>
      </c>
      <c r="M378" s="207" t="s">
        <v>583</v>
      </c>
      <c r="N378" s="207"/>
      <c r="O378" s="208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</row>
    <row r="379" s="53" customFormat="true" ht="21" hidden="false" customHeight="true" outlineLevel="0" collapsed="false">
      <c r="A379" s="53" t="n">
        <v>12250</v>
      </c>
      <c r="B379" s="209" t="s">
        <v>1200</v>
      </c>
      <c r="C379" s="96" t="s">
        <v>25</v>
      </c>
      <c r="D379" s="96"/>
      <c r="E379" s="96"/>
      <c r="F379" s="96"/>
      <c r="G379" s="96"/>
      <c r="H379" s="96"/>
      <c r="I379" s="95"/>
      <c r="J379" s="95"/>
      <c r="K379" s="36"/>
      <c r="L379" s="206" t="n">
        <v>1402</v>
      </c>
      <c r="M379" s="207" t="s">
        <v>583</v>
      </c>
      <c r="N379" s="207"/>
      <c r="O379" s="208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</row>
    <row r="380" s="53" customFormat="true" ht="21" hidden="false" customHeight="true" outlineLevel="0" collapsed="false">
      <c r="A380" s="53" t="n">
        <v>12251</v>
      </c>
      <c r="B380" s="205" t="s">
        <v>1201</v>
      </c>
      <c r="C380" s="92" t="s">
        <v>25</v>
      </c>
      <c r="L380" s="206"/>
      <c r="M380" s="207" t="s">
        <v>583</v>
      </c>
      <c r="N380" s="207"/>
      <c r="O380" s="208"/>
    </row>
    <row r="381" s="36" customFormat="true" ht="21" hidden="false" customHeight="true" outlineLevel="0" collapsed="false">
      <c r="A381" s="53" t="n">
        <v>12252</v>
      </c>
      <c r="B381" s="209" t="s">
        <v>1202</v>
      </c>
      <c r="C381" s="102" t="s">
        <v>25</v>
      </c>
      <c r="D381" s="36" t="s">
        <v>13</v>
      </c>
      <c r="E381" s="36" t="n">
        <v>353</v>
      </c>
      <c r="G381" s="36" t="n">
        <v>68</v>
      </c>
      <c r="H381" s="36" t="n">
        <v>43</v>
      </c>
      <c r="I381" s="36" t="n">
        <v>32.5</v>
      </c>
      <c r="J381" s="36" t="n">
        <v>44</v>
      </c>
      <c r="K381" s="36" t="n">
        <v>59</v>
      </c>
      <c r="L381" s="206" t="n">
        <v>1381</v>
      </c>
      <c r="M381" s="207" t="s">
        <v>583</v>
      </c>
      <c r="N381" s="207"/>
      <c r="O381" s="208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</row>
    <row r="382" s="36" customFormat="true" ht="21" hidden="false" customHeight="true" outlineLevel="0" collapsed="false">
      <c r="A382" s="53" t="n">
        <v>12254</v>
      </c>
      <c r="B382" s="205" t="s">
        <v>1203</v>
      </c>
      <c r="C382" s="92" t="s">
        <v>25</v>
      </c>
      <c r="D382" s="53" t="s">
        <v>43</v>
      </c>
      <c r="E382" s="53" t="n">
        <v>351</v>
      </c>
      <c r="F382" s="53"/>
      <c r="G382" s="53" t="n">
        <v>74</v>
      </c>
      <c r="H382" s="53" t="n">
        <v>47</v>
      </c>
      <c r="I382" s="53"/>
      <c r="J382" s="53"/>
      <c r="K382" s="53"/>
      <c r="L382" s="206" t="n">
        <v>1377</v>
      </c>
      <c r="M382" s="207" t="s">
        <v>583</v>
      </c>
      <c r="N382" s="207"/>
      <c r="O382" s="208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</row>
    <row r="383" s="36" customFormat="true" ht="21" hidden="false" customHeight="true" outlineLevel="0" collapsed="false">
      <c r="A383" s="53" t="n">
        <v>12255</v>
      </c>
      <c r="B383" s="205" t="s">
        <v>1204</v>
      </c>
      <c r="C383" s="92" t="s">
        <v>25</v>
      </c>
      <c r="D383" s="53" t="s">
        <v>43</v>
      </c>
      <c r="E383" s="53" t="n">
        <v>357.5</v>
      </c>
      <c r="F383" s="53"/>
      <c r="G383" s="53" t="n">
        <v>69</v>
      </c>
      <c r="H383" s="53" t="n">
        <v>47.5</v>
      </c>
      <c r="I383" s="53"/>
      <c r="J383" s="53"/>
      <c r="K383" s="53" t="s">
        <v>552</v>
      </c>
      <c r="L383" s="206" t="n">
        <v>1515</v>
      </c>
      <c r="M383" s="207" t="s">
        <v>583</v>
      </c>
      <c r="N383" s="207"/>
      <c r="O383" s="208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</row>
    <row r="384" s="53" customFormat="true" ht="21" hidden="false" customHeight="true" outlineLevel="0" collapsed="false">
      <c r="A384" s="53" t="n">
        <v>12256</v>
      </c>
      <c r="B384" s="205" t="s">
        <v>1205</v>
      </c>
      <c r="C384" s="92" t="s">
        <v>25</v>
      </c>
      <c r="D384" s="53" t="s">
        <v>43</v>
      </c>
      <c r="E384" s="53" t="n">
        <v>364</v>
      </c>
      <c r="G384" s="53" t="n">
        <v>74.5</v>
      </c>
      <c r="H384" s="53" t="n">
        <v>46.5</v>
      </c>
      <c r="J384" s="53" t="s">
        <v>552</v>
      </c>
      <c r="K384" s="53" t="s">
        <v>546</v>
      </c>
      <c r="L384" s="206" t="n">
        <v>1467</v>
      </c>
      <c r="M384" s="207" t="s">
        <v>583</v>
      </c>
      <c r="N384" s="207"/>
      <c r="O384" s="208"/>
    </row>
    <row r="385" s="53" customFormat="true" ht="21" hidden="false" customHeight="true" outlineLevel="0" collapsed="false">
      <c r="A385" s="53" t="n">
        <v>12262</v>
      </c>
      <c r="B385" s="205" t="s">
        <v>1206</v>
      </c>
      <c r="C385" s="92" t="s">
        <v>25</v>
      </c>
      <c r="D385" s="53" t="s">
        <v>43</v>
      </c>
      <c r="E385" s="53" t="n">
        <v>347</v>
      </c>
      <c r="G385" s="53" t="n">
        <v>74</v>
      </c>
      <c r="H385" s="53" t="n">
        <v>47.5</v>
      </c>
      <c r="K385" s="218"/>
      <c r="L385" s="206" t="n">
        <v>1427</v>
      </c>
      <c r="M385" s="207" t="s">
        <v>583</v>
      </c>
      <c r="N385" s="207"/>
      <c r="O385" s="208"/>
    </row>
    <row r="386" s="36" customFormat="true" ht="21" hidden="false" customHeight="true" outlineLevel="0" collapsed="false">
      <c r="A386" s="53" t="n">
        <v>12264</v>
      </c>
      <c r="B386" s="209" t="s">
        <v>1207</v>
      </c>
      <c r="C386" s="102" t="s">
        <v>12</v>
      </c>
      <c r="D386" s="36" t="s">
        <v>13</v>
      </c>
      <c r="E386" s="36" t="n">
        <v>351</v>
      </c>
      <c r="G386" s="36" t="n">
        <v>71</v>
      </c>
      <c r="H386" s="36" t="n">
        <v>40</v>
      </c>
      <c r="I386" s="36" t="n">
        <v>38</v>
      </c>
      <c r="J386" s="36" t="n">
        <v>50.5</v>
      </c>
      <c r="K386" s="36" t="n">
        <v>60</v>
      </c>
      <c r="L386" s="206" t="n">
        <v>1460</v>
      </c>
      <c r="M386" s="207" t="s">
        <v>583</v>
      </c>
      <c r="N386" s="207"/>
      <c r="O386" s="208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</row>
    <row r="387" s="53" customFormat="true" ht="21" hidden="false" customHeight="true" outlineLevel="0" collapsed="false">
      <c r="A387" s="53" t="n">
        <v>12266</v>
      </c>
      <c r="B387" s="205" t="s">
        <v>1208</v>
      </c>
      <c r="C387" s="102" t="s">
        <v>12</v>
      </c>
      <c r="D387" s="218" t="s">
        <v>43</v>
      </c>
      <c r="E387" s="222" t="n">
        <v>355.5</v>
      </c>
      <c r="F387" s="222"/>
      <c r="G387" s="222" t="n">
        <v>70.5</v>
      </c>
      <c r="H387" s="222" t="n">
        <v>46.5</v>
      </c>
      <c r="I387" s="110"/>
      <c r="K387" s="53" t="s">
        <v>552</v>
      </c>
      <c r="L387" s="206"/>
      <c r="M387" s="207" t="s">
        <v>583</v>
      </c>
      <c r="N387" s="207"/>
      <c r="O387" s="208"/>
    </row>
    <row r="388" s="53" customFormat="true" ht="21" hidden="false" customHeight="true" outlineLevel="0" collapsed="false">
      <c r="A388" s="53" t="n">
        <v>12269</v>
      </c>
      <c r="B388" s="209" t="s">
        <v>1209</v>
      </c>
      <c r="C388" s="102" t="s">
        <v>12</v>
      </c>
      <c r="D388" s="36" t="s">
        <v>13</v>
      </c>
      <c r="E388" s="36" t="n">
        <v>353.5</v>
      </c>
      <c r="F388" s="36"/>
      <c r="G388" s="36" t="n">
        <v>75</v>
      </c>
      <c r="H388" s="36" t="n">
        <v>45</v>
      </c>
      <c r="I388" s="36" t="n">
        <v>36.5</v>
      </c>
      <c r="J388" s="36" t="n">
        <v>49.5</v>
      </c>
      <c r="K388" s="36" t="n">
        <v>57.5</v>
      </c>
      <c r="L388" s="206" t="n">
        <v>1514</v>
      </c>
      <c r="M388" s="207" t="s">
        <v>583</v>
      </c>
      <c r="N388" s="207"/>
      <c r="O388" s="208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</row>
    <row r="389" s="36" customFormat="true" ht="21" hidden="false" customHeight="true" outlineLevel="0" collapsed="false">
      <c r="A389" s="53" t="n">
        <v>12271</v>
      </c>
      <c r="B389" s="209" t="s">
        <v>1210</v>
      </c>
      <c r="C389" s="102" t="s">
        <v>12</v>
      </c>
      <c r="D389" s="36" t="s">
        <v>1211</v>
      </c>
      <c r="E389" s="36" t="n">
        <v>357.5</v>
      </c>
      <c r="G389" s="36" t="n">
        <v>68.5</v>
      </c>
      <c r="H389" s="36" t="n">
        <v>44.5</v>
      </c>
      <c r="I389" s="36" t="n">
        <v>35.5</v>
      </c>
      <c r="J389" s="36" t="n">
        <v>48</v>
      </c>
      <c r="K389" s="36" t="n">
        <v>57.5</v>
      </c>
      <c r="L389" s="206" t="n">
        <v>1513</v>
      </c>
      <c r="M389" s="207" t="s">
        <v>583</v>
      </c>
      <c r="N389" s="207"/>
      <c r="O389" s="208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</row>
    <row r="390" s="53" customFormat="true" ht="21" hidden="false" customHeight="true" outlineLevel="0" collapsed="false">
      <c r="A390" s="53" t="n">
        <v>12282</v>
      </c>
      <c r="B390" s="209" t="s">
        <v>1212</v>
      </c>
      <c r="C390" s="102" t="s">
        <v>12</v>
      </c>
      <c r="D390" s="36" t="s">
        <v>13</v>
      </c>
      <c r="E390" s="36" t="n">
        <v>356.5</v>
      </c>
      <c r="F390" s="36"/>
      <c r="G390" s="36" t="n">
        <v>65.5</v>
      </c>
      <c r="H390" s="36" t="n">
        <v>39.5</v>
      </c>
      <c r="I390" s="36" t="n">
        <v>38</v>
      </c>
      <c r="J390" s="36" t="n">
        <v>45.5</v>
      </c>
      <c r="K390" s="36" t="n">
        <v>57.5</v>
      </c>
      <c r="L390" s="206"/>
      <c r="M390" s="207" t="s">
        <v>583</v>
      </c>
      <c r="N390" s="207"/>
      <c r="O390" s="208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</row>
    <row r="391" s="53" customFormat="true" ht="21" hidden="false" customHeight="true" outlineLevel="0" collapsed="false">
      <c r="A391" s="53" t="n">
        <v>12296</v>
      </c>
      <c r="B391" s="209" t="s">
        <v>1213</v>
      </c>
      <c r="C391" s="102" t="s">
        <v>12</v>
      </c>
      <c r="D391" s="36" t="s">
        <v>13</v>
      </c>
      <c r="E391" s="36" t="n">
        <v>353</v>
      </c>
      <c r="F391" s="36"/>
      <c r="G391" s="36" t="n">
        <v>71</v>
      </c>
      <c r="H391" s="36" t="n">
        <v>37.5</v>
      </c>
      <c r="I391" s="36" t="s">
        <v>77</v>
      </c>
      <c r="J391" s="36" t="n">
        <v>47</v>
      </c>
      <c r="K391" s="36" t="n">
        <v>56</v>
      </c>
      <c r="L391" s="206" t="n">
        <v>1481</v>
      </c>
      <c r="M391" s="207" t="s">
        <v>583</v>
      </c>
      <c r="N391" s="207"/>
      <c r="O391" s="208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</row>
    <row r="392" s="53" customFormat="true" ht="21" hidden="false" customHeight="true" outlineLevel="0" collapsed="false">
      <c r="A392" s="53" t="n">
        <v>12297</v>
      </c>
      <c r="B392" s="205" t="s">
        <v>1214</v>
      </c>
      <c r="C392" s="92" t="s">
        <v>12</v>
      </c>
      <c r="D392" s="53" t="s">
        <v>43</v>
      </c>
      <c r="E392" s="53" t="n">
        <v>349.5</v>
      </c>
      <c r="G392" s="53" t="n">
        <v>67.5</v>
      </c>
      <c r="H392" s="53" t="n">
        <v>45</v>
      </c>
      <c r="L392" s="206" t="n">
        <v>1519</v>
      </c>
      <c r="M392" s="207" t="s">
        <v>583</v>
      </c>
      <c r="N392" s="207"/>
      <c r="O392" s="208"/>
    </row>
    <row r="393" s="53" customFormat="true" ht="21" hidden="false" customHeight="true" outlineLevel="0" collapsed="false">
      <c r="A393" s="53" t="n">
        <v>12305</v>
      </c>
      <c r="B393" s="205" t="s">
        <v>1215</v>
      </c>
      <c r="C393" s="92" t="s">
        <v>12</v>
      </c>
      <c r="D393" s="53" t="s">
        <v>43</v>
      </c>
      <c r="E393" s="53" t="n">
        <v>353</v>
      </c>
      <c r="G393" s="53" t="n">
        <v>71.5</v>
      </c>
      <c r="H393" s="53" t="n">
        <v>45</v>
      </c>
      <c r="L393" s="206" t="n">
        <v>0.1635</v>
      </c>
      <c r="M393" s="207" t="s">
        <v>583</v>
      </c>
      <c r="N393" s="207"/>
      <c r="O393" s="208"/>
    </row>
    <row r="394" s="53" customFormat="true" ht="21" hidden="false" customHeight="true" outlineLevel="0" collapsed="false">
      <c r="A394" s="53" t="n">
        <v>12307</v>
      </c>
      <c r="B394" s="209" t="s">
        <v>1216</v>
      </c>
      <c r="C394" s="102" t="s">
        <v>12</v>
      </c>
      <c r="D394" s="36" t="s">
        <v>13</v>
      </c>
      <c r="E394" s="36" t="n">
        <v>357</v>
      </c>
      <c r="F394" s="36"/>
      <c r="G394" s="36" t="n">
        <v>73</v>
      </c>
      <c r="H394" s="36" t="n">
        <v>46</v>
      </c>
      <c r="I394" s="36" t="n">
        <v>35</v>
      </c>
      <c r="J394" s="36" t="n">
        <v>48</v>
      </c>
      <c r="K394" s="36" t="n">
        <v>54</v>
      </c>
      <c r="L394" s="206" t="n">
        <v>1499</v>
      </c>
      <c r="M394" s="207" t="s">
        <v>583</v>
      </c>
      <c r="N394" s="207"/>
      <c r="O394" s="208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</row>
    <row r="395" s="36" customFormat="true" ht="21" hidden="false" customHeight="true" outlineLevel="0" collapsed="false">
      <c r="A395" s="53" t="n">
        <v>12312</v>
      </c>
      <c r="B395" s="205" t="s">
        <v>1217</v>
      </c>
      <c r="C395" s="92" t="s">
        <v>12</v>
      </c>
      <c r="D395" s="53" t="s">
        <v>43</v>
      </c>
      <c r="E395" s="53" t="n">
        <v>347.5</v>
      </c>
      <c r="F395" s="53"/>
      <c r="G395" s="53" t="n">
        <v>70</v>
      </c>
      <c r="H395" s="53" t="n">
        <v>45.5</v>
      </c>
      <c r="I395" s="53"/>
      <c r="J395" s="53"/>
      <c r="K395" s="53"/>
      <c r="L395" s="206" t="n">
        <v>1476</v>
      </c>
      <c r="M395" s="207" t="s">
        <v>583</v>
      </c>
      <c r="N395" s="207"/>
      <c r="O395" s="208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</row>
    <row r="396" s="53" customFormat="true" ht="21" hidden="false" customHeight="true" outlineLevel="0" collapsed="false">
      <c r="A396" s="53" t="n">
        <v>12319</v>
      </c>
      <c r="B396" s="205" t="s">
        <v>1218</v>
      </c>
      <c r="C396" s="92" t="s">
        <v>12</v>
      </c>
      <c r="D396" s="53" t="s">
        <v>43</v>
      </c>
      <c r="E396" s="53" t="n">
        <v>354</v>
      </c>
      <c r="G396" s="53" t="n">
        <v>71.5</v>
      </c>
      <c r="H396" s="53" t="n">
        <v>49</v>
      </c>
      <c r="K396" s="53" t="s">
        <v>552</v>
      </c>
      <c r="L396" s="206" t="n">
        <v>1497</v>
      </c>
      <c r="M396" s="207" t="s">
        <v>583</v>
      </c>
      <c r="N396" s="207"/>
      <c r="O396" s="208"/>
    </row>
    <row r="397" s="36" customFormat="true" ht="21" hidden="false" customHeight="true" outlineLevel="0" collapsed="false">
      <c r="A397" s="53" t="n">
        <v>12322</v>
      </c>
      <c r="B397" s="209" t="s">
        <v>1219</v>
      </c>
      <c r="C397" s="216" t="s">
        <v>12</v>
      </c>
      <c r="D397" s="36" t="s">
        <v>13</v>
      </c>
      <c r="E397" s="36" t="n">
        <v>349.5</v>
      </c>
      <c r="G397" s="36" t="n">
        <v>65</v>
      </c>
      <c r="H397" s="36" t="n">
        <v>41</v>
      </c>
      <c r="I397" s="36" t="n">
        <v>37</v>
      </c>
      <c r="J397" s="36" t="n">
        <v>42</v>
      </c>
      <c r="K397" s="36" t="n">
        <v>56</v>
      </c>
      <c r="L397" s="206" t="n">
        <v>1393</v>
      </c>
      <c r="M397" s="207" t="s">
        <v>583</v>
      </c>
      <c r="N397" s="207"/>
      <c r="O397" s="208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</row>
    <row r="398" s="53" customFormat="true" ht="21" hidden="false" customHeight="true" outlineLevel="0" collapsed="false">
      <c r="A398" s="53" t="n">
        <v>12323</v>
      </c>
      <c r="B398" s="209" t="s">
        <v>1220</v>
      </c>
      <c r="C398" s="102" t="s">
        <v>12</v>
      </c>
      <c r="D398" s="36" t="s">
        <v>13</v>
      </c>
      <c r="E398" s="36" t="n">
        <v>356.5</v>
      </c>
      <c r="F398" s="36"/>
      <c r="G398" s="36" t="n">
        <v>60</v>
      </c>
      <c r="H398" s="36" t="n">
        <v>37.5</v>
      </c>
      <c r="I398" s="36" t="n">
        <v>34.5</v>
      </c>
      <c r="J398" s="36" t="n">
        <v>51</v>
      </c>
      <c r="K398" s="36" t="n">
        <v>59.5</v>
      </c>
      <c r="L398" s="206" t="n">
        <v>1500</v>
      </c>
      <c r="M398" s="207" t="s">
        <v>583</v>
      </c>
      <c r="N398" s="207"/>
      <c r="O398" s="208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</row>
    <row r="399" s="53" customFormat="true" ht="21" hidden="false" customHeight="true" outlineLevel="0" collapsed="false">
      <c r="A399" s="53" t="n">
        <v>12326</v>
      </c>
      <c r="B399" s="209" t="s">
        <v>1221</v>
      </c>
      <c r="C399" s="102" t="s">
        <v>12</v>
      </c>
      <c r="D399" s="36" t="s">
        <v>13</v>
      </c>
      <c r="E399" s="36" t="n">
        <v>350.5</v>
      </c>
      <c r="F399" s="36"/>
      <c r="G399" s="36" t="n">
        <v>66</v>
      </c>
      <c r="H399" s="36" t="n">
        <v>42</v>
      </c>
      <c r="I399" s="36" t="n">
        <v>39</v>
      </c>
      <c r="J399" s="36" t="n">
        <v>47</v>
      </c>
      <c r="K399" s="36" t="n">
        <v>58</v>
      </c>
      <c r="L399" s="206" t="n">
        <v>1297</v>
      </c>
      <c r="M399" s="207" t="s">
        <v>583</v>
      </c>
      <c r="N399" s="207"/>
      <c r="O399" s="208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</row>
    <row r="400" s="36" customFormat="true" ht="21" hidden="false" customHeight="true" outlineLevel="0" collapsed="false">
      <c r="A400" s="53" t="n">
        <v>12343</v>
      </c>
      <c r="B400" s="209" t="s">
        <v>1222</v>
      </c>
      <c r="C400" s="102" t="s">
        <v>12</v>
      </c>
      <c r="D400" s="36" t="s">
        <v>13</v>
      </c>
      <c r="E400" s="36" t="n">
        <v>352</v>
      </c>
      <c r="G400" s="36" t="n">
        <v>71.5</v>
      </c>
      <c r="H400" s="36" t="n">
        <v>41</v>
      </c>
      <c r="I400" s="36" t="n">
        <v>35</v>
      </c>
      <c r="J400" s="36" t="n">
        <v>44.5</v>
      </c>
      <c r="K400" s="36" t="n">
        <v>57</v>
      </c>
      <c r="L400" s="206" t="n">
        <v>1455</v>
      </c>
      <c r="M400" s="207" t="s">
        <v>583</v>
      </c>
      <c r="N400" s="207"/>
      <c r="O400" s="208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</row>
    <row r="401" s="36" customFormat="true" ht="21" hidden="false" customHeight="true" outlineLevel="0" collapsed="false">
      <c r="A401" s="53" t="n">
        <v>12359</v>
      </c>
      <c r="B401" s="205" t="s">
        <v>1223</v>
      </c>
      <c r="C401" s="92" t="s">
        <v>12</v>
      </c>
      <c r="D401" s="53" t="s">
        <v>43</v>
      </c>
      <c r="E401" s="53" t="n">
        <v>352.5</v>
      </c>
      <c r="F401" s="53"/>
      <c r="G401" s="53" t="n">
        <v>66.5</v>
      </c>
      <c r="H401" s="53" t="n">
        <v>47.5</v>
      </c>
      <c r="I401" s="53"/>
      <c r="J401" s="53"/>
      <c r="K401" s="53"/>
      <c r="L401" s="206" t="n">
        <v>1497</v>
      </c>
      <c r="M401" s="207" t="s">
        <v>583</v>
      </c>
      <c r="N401" s="207"/>
      <c r="O401" s="208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</row>
    <row r="402" s="53" customFormat="true" ht="21" hidden="false" customHeight="true" outlineLevel="0" collapsed="false">
      <c r="A402" s="53" t="n">
        <v>12370</v>
      </c>
      <c r="B402" s="205" t="s">
        <v>1224</v>
      </c>
      <c r="C402" s="92" t="s">
        <v>12</v>
      </c>
      <c r="D402" s="53" t="s">
        <v>43</v>
      </c>
      <c r="E402" s="53" t="n">
        <v>347.5</v>
      </c>
      <c r="G402" s="53" t="n">
        <v>75.5</v>
      </c>
      <c r="H402" s="53" t="n">
        <v>40.5</v>
      </c>
      <c r="J402" s="53" t="s">
        <v>552</v>
      </c>
      <c r="K402" s="53" t="s">
        <v>544</v>
      </c>
      <c r="L402" s="206" t="n">
        <v>1462</v>
      </c>
      <c r="M402" s="207" t="s">
        <v>583</v>
      </c>
      <c r="N402" s="207"/>
      <c r="O402" s="208"/>
    </row>
    <row r="403" s="53" customFormat="true" ht="21" hidden="false" customHeight="true" outlineLevel="0" collapsed="false">
      <c r="A403" s="53" t="n">
        <v>12376</v>
      </c>
      <c r="B403" s="209" t="s">
        <v>1225</v>
      </c>
      <c r="C403" s="92" t="s">
        <v>12</v>
      </c>
      <c r="D403" s="36" t="s">
        <v>13</v>
      </c>
      <c r="E403" s="36" t="n">
        <v>357.5</v>
      </c>
      <c r="F403" s="36"/>
      <c r="G403" s="36" t="n">
        <v>73.5</v>
      </c>
      <c r="H403" s="36" t="n">
        <v>48</v>
      </c>
      <c r="I403" s="36" t="n">
        <v>35.5</v>
      </c>
      <c r="J403" s="36" t="n">
        <v>47</v>
      </c>
      <c r="K403" s="36" t="n">
        <v>57</v>
      </c>
      <c r="L403" s="206" t="n">
        <v>1475</v>
      </c>
      <c r="M403" s="207" t="s">
        <v>583</v>
      </c>
      <c r="N403" s="207"/>
      <c r="O403" s="208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</row>
    <row r="404" s="96" customFormat="true" ht="21" hidden="false" customHeight="true" outlineLevel="0" collapsed="false">
      <c r="A404" s="53" t="n">
        <v>12381</v>
      </c>
      <c r="B404" s="205" t="s">
        <v>1226</v>
      </c>
      <c r="C404" s="92" t="s">
        <v>12</v>
      </c>
      <c r="D404" s="53" t="s">
        <v>43</v>
      </c>
      <c r="E404" s="53" t="n">
        <v>352</v>
      </c>
      <c r="F404" s="53"/>
      <c r="G404" s="53" t="n">
        <v>72</v>
      </c>
      <c r="H404" s="53" t="n">
        <v>41</v>
      </c>
      <c r="I404" s="53"/>
      <c r="J404" s="53"/>
      <c r="K404" s="53"/>
      <c r="L404" s="206" t="n">
        <v>1457</v>
      </c>
      <c r="M404" s="207" t="s">
        <v>583</v>
      </c>
      <c r="N404" s="207"/>
      <c r="O404" s="208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</row>
    <row r="405" s="96" customFormat="true" ht="21" hidden="false" customHeight="true" outlineLevel="0" collapsed="false">
      <c r="A405" s="53" t="n">
        <v>12392</v>
      </c>
      <c r="B405" s="205" t="s">
        <v>1227</v>
      </c>
      <c r="C405" s="92" t="s">
        <v>25</v>
      </c>
      <c r="D405" s="53" t="s">
        <v>43</v>
      </c>
      <c r="E405" s="53" t="n">
        <v>354.5</v>
      </c>
      <c r="F405" s="53"/>
      <c r="G405" s="53" t="n">
        <v>73.5</v>
      </c>
      <c r="H405" s="53" t="n">
        <v>47.5</v>
      </c>
      <c r="I405" s="53"/>
      <c r="J405" s="53" t="s">
        <v>552</v>
      </c>
      <c r="K405" s="53" t="s">
        <v>544</v>
      </c>
      <c r="L405" s="206" t="n">
        <v>1480</v>
      </c>
      <c r="M405" s="207" t="s">
        <v>583</v>
      </c>
      <c r="N405" s="207"/>
      <c r="O405" s="208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</row>
    <row r="406" s="96" customFormat="true" ht="21" hidden="false" customHeight="true" outlineLevel="0" collapsed="false">
      <c r="A406" s="53" t="n">
        <v>12396</v>
      </c>
      <c r="B406" s="209" t="s">
        <v>1228</v>
      </c>
      <c r="C406" s="92" t="s">
        <v>12</v>
      </c>
      <c r="D406" s="36" t="s">
        <v>13</v>
      </c>
      <c r="E406" s="36" t="n">
        <v>353</v>
      </c>
      <c r="F406" s="36"/>
      <c r="G406" s="36" t="n">
        <v>70.5</v>
      </c>
      <c r="H406" s="36" t="n">
        <v>44.5</v>
      </c>
      <c r="I406" s="36" t="s">
        <v>77</v>
      </c>
      <c r="J406" s="36" t="n">
        <v>44</v>
      </c>
      <c r="K406" s="36" t="n">
        <v>58.5</v>
      </c>
      <c r="L406" s="206" t="n">
        <v>1409</v>
      </c>
      <c r="M406" s="207" t="s">
        <v>583</v>
      </c>
      <c r="N406" s="207"/>
      <c r="O406" s="208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</row>
    <row r="407" s="53" customFormat="true" ht="21" hidden="false" customHeight="true" outlineLevel="0" collapsed="false">
      <c r="B407" s="209" t="s">
        <v>1229</v>
      </c>
      <c r="C407" s="109" t="s">
        <v>12</v>
      </c>
      <c r="H407" s="214"/>
      <c r="K407" s="230"/>
      <c r="L407" s="206" t="n">
        <v>1437</v>
      </c>
      <c r="M407" s="207" t="s">
        <v>583</v>
      </c>
      <c r="N407" s="207"/>
      <c r="O407" s="208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</row>
    <row r="408" s="53" customFormat="true" ht="21" hidden="false" customHeight="true" outlineLevel="0" collapsed="false">
      <c r="B408" s="209"/>
      <c r="C408" s="102"/>
      <c r="D408" s="36"/>
      <c r="E408" s="36"/>
      <c r="F408" s="36"/>
      <c r="G408" s="36"/>
      <c r="H408" s="36"/>
      <c r="I408" s="36"/>
      <c r="J408" s="36"/>
      <c r="K408" s="36"/>
      <c r="L408" s="206"/>
      <c r="M408" s="207"/>
      <c r="N408" s="207"/>
      <c r="O408" s="208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</row>
    <row r="409" s="53" customFormat="true" ht="21" hidden="false" customHeight="true" outlineLevel="0" collapsed="false">
      <c r="B409" s="209"/>
      <c r="C409" s="102"/>
      <c r="D409" s="36"/>
      <c r="E409" s="36"/>
      <c r="F409" s="36"/>
      <c r="G409" s="36"/>
      <c r="H409" s="36"/>
      <c r="I409" s="36"/>
      <c r="J409" s="36"/>
      <c r="K409" s="36"/>
      <c r="L409" s="206"/>
      <c r="M409" s="207"/>
      <c r="N409" s="207"/>
      <c r="O409" s="208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</row>
    <row r="410" s="53" customFormat="true" ht="21" hidden="false" customHeight="true" outlineLevel="0" collapsed="false">
      <c r="B410" s="209"/>
      <c r="C410" s="102"/>
      <c r="D410" s="36"/>
      <c r="E410" s="36"/>
      <c r="F410" s="36"/>
      <c r="G410" s="36"/>
      <c r="H410" s="36"/>
      <c r="I410" s="36"/>
      <c r="J410" s="36"/>
      <c r="K410" s="36"/>
      <c r="L410" s="206"/>
      <c r="M410" s="207"/>
      <c r="N410" s="207"/>
      <c r="O410" s="208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</row>
    <row r="411" s="53" customFormat="true" ht="21" hidden="false" customHeight="true" outlineLevel="0" collapsed="false">
      <c r="B411" s="209"/>
      <c r="C411" s="102"/>
      <c r="D411" s="36"/>
      <c r="E411" s="36"/>
      <c r="F411" s="36"/>
      <c r="G411" s="36"/>
      <c r="H411" s="36"/>
      <c r="I411" s="36"/>
      <c r="J411" s="36"/>
      <c r="K411" s="36"/>
      <c r="L411" s="206"/>
      <c r="M411" s="207"/>
      <c r="N411" s="207"/>
      <c r="O411" s="208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</row>
    <row r="412" s="53" customFormat="true" ht="21" hidden="false" customHeight="true" outlineLevel="0" collapsed="false">
      <c r="A412" s="53" t="n">
        <v>11876</v>
      </c>
      <c r="B412" s="205" t="s">
        <v>1230</v>
      </c>
      <c r="C412" s="92" t="s">
        <v>25</v>
      </c>
      <c r="D412" s="53" t="s">
        <v>43</v>
      </c>
      <c r="E412" s="53" t="n">
        <v>351.5</v>
      </c>
      <c r="G412" s="53" t="n">
        <v>69</v>
      </c>
      <c r="H412" s="53" t="n">
        <v>42.5</v>
      </c>
      <c r="L412" s="206"/>
      <c r="M412" s="207" t="s">
        <v>50</v>
      </c>
      <c r="N412" s="207"/>
      <c r="O412" s="208"/>
    </row>
    <row r="413" s="36" customFormat="true" ht="21" hidden="false" customHeight="true" outlineLevel="0" collapsed="false">
      <c r="A413" s="53" t="n">
        <v>11877</v>
      </c>
      <c r="B413" s="205" t="s">
        <v>1231</v>
      </c>
      <c r="C413" s="92" t="s">
        <v>12</v>
      </c>
      <c r="D413" s="53" t="s">
        <v>43</v>
      </c>
      <c r="E413" s="53" t="n">
        <v>354.5</v>
      </c>
      <c r="F413" s="53"/>
      <c r="G413" s="53" t="n">
        <v>70.5</v>
      </c>
      <c r="H413" s="53" t="n">
        <v>41</v>
      </c>
      <c r="I413" s="53"/>
      <c r="J413" s="53" t="s">
        <v>552</v>
      </c>
      <c r="K413" s="53" t="s">
        <v>546</v>
      </c>
      <c r="L413" s="206" t="n">
        <v>1468</v>
      </c>
      <c r="M413" s="207" t="s">
        <v>50</v>
      </c>
      <c r="N413" s="207"/>
      <c r="O413" s="208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</row>
    <row r="414" s="53" customFormat="true" ht="21" hidden="false" customHeight="true" outlineLevel="0" collapsed="false">
      <c r="A414" s="53" t="n">
        <v>11878</v>
      </c>
      <c r="B414" s="209" t="s">
        <v>1232</v>
      </c>
      <c r="C414" s="92" t="s">
        <v>12</v>
      </c>
      <c r="D414" s="36" t="s">
        <v>13</v>
      </c>
      <c r="E414" s="36" t="n">
        <v>351</v>
      </c>
      <c r="F414" s="36"/>
      <c r="G414" s="36" t="n">
        <v>74</v>
      </c>
      <c r="H414" s="36" t="n">
        <v>38</v>
      </c>
      <c r="I414" s="36" t="n">
        <v>35.5</v>
      </c>
      <c r="J414" s="36" t="n">
        <v>47</v>
      </c>
      <c r="K414" s="36" t="n">
        <v>60</v>
      </c>
      <c r="L414" s="206" t="n">
        <v>1464</v>
      </c>
      <c r="M414" s="207" t="s">
        <v>50</v>
      </c>
      <c r="N414" s="207"/>
      <c r="O414" s="208"/>
      <c r="HJ414" s="36"/>
      <c r="HK414" s="36"/>
      <c r="HL414" s="36"/>
      <c r="HM414" s="36"/>
      <c r="HN414" s="36"/>
      <c r="HO414" s="36"/>
      <c r="HP414" s="36"/>
      <c r="HQ414" s="36"/>
      <c r="HR414" s="36"/>
    </row>
    <row r="415" s="36" customFormat="true" ht="21" hidden="false" customHeight="true" outlineLevel="0" collapsed="false">
      <c r="A415" s="53" t="n">
        <v>11881</v>
      </c>
      <c r="B415" s="205" t="s">
        <v>1233</v>
      </c>
      <c r="C415" s="92" t="s">
        <v>25</v>
      </c>
      <c r="D415" s="53" t="s">
        <v>43</v>
      </c>
      <c r="E415" s="53" t="n">
        <v>363</v>
      </c>
      <c r="F415" s="53"/>
      <c r="G415" s="53" t="n">
        <v>69.5</v>
      </c>
      <c r="H415" s="53" t="n">
        <v>42</v>
      </c>
      <c r="I415" s="53"/>
      <c r="J415" s="53"/>
      <c r="K415" s="218"/>
      <c r="L415" s="206"/>
      <c r="M415" s="207" t="s">
        <v>50</v>
      </c>
      <c r="N415" s="207"/>
      <c r="O415" s="208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</row>
    <row r="416" s="36" customFormat="true" ht="21" hidden="false" customHeight="true" outlineLevel="0" collapsed="false">
      <c r="A416" s="53" t="n">
        <v>11882</v>
      </c>
      <c r="B416" s="209" t="s">
        <v>1234</v>
      </c>
      <c r="C416" s="92" t="s">
        <v>25</v>
      </c>
      <c r="D416" s="36" t="s">
        <v>13</v>
      </c>
      <c r="E416" s="36" t="n">
        <v>354</v>
      </c>
      <c r="G416" s="36" t="n">
        <v>66</v>
      </c>
      <c r="H416" s="36" t="n">
        <v>43</v>
      </c>
      <c r="I416" s="36" t="n">
        <v>37</v>
      </c>
      <c r="J416" s="36" t="n">
        <v>45.5</v>
      </c>
      <c r="K416" s="36" t="n">
        <v>54.5</v>
      </c>
      <c r="L416" s="206"/>
      <c r="M416" s="207" t="s">
        <v>50</v>
      </c>
      <c r="N416" s="207"/>
      <c r="O416" s="208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</row>
    <row r="417" s="95" customFormat="true" ht="21" hidden="false" customHeight="true" outlineLevel="0" collapsed="false">
      <c r="A417" s="53" t="n">
        <v>11883</v>
      </c>
      <c r="B417" s="209" t="s">
        <v>1235</v>
      </c>
      <c r="C417" s="96" t="s">
        <v>25</v>
      </c>
      <c r="D417" s="96"/>
      <c r="E417" s="96"/>
      <c r="F417" s="96"/>
      <c r="G417" s="96"/>
      <c r="H417" s="96"/>
      <c r="K417" s="36"/>
      <c r="L417" s="206"/>
      <c r="M417" s="207" t="s">
        <v>50</v>
      </c>
      <c r="N417" s="207"/>
      <c r="O417" s="208"/>
      <c r="P417" s="135"/>
      <c r="Q417" s="53"/>
      <c r="R417" s="53"/>
      <c r="S417" s="53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</row>
    <row r="418" s="36" customFormat="true" ht="21" hidden="false" customHeight="true" outlineLevel="0" collapsed="false">
      <c r="A418" s="53" t="n">
        <v>11884</v>
      </c>
      <c r="B418" s="209" t="s">
        <v>1236</v>
      </c>
      <c r="C418" s="92" t="s">
        <v>25</v>
      </c>
      <c r="D418" s="36" t="s">
        <v>13</v>
      </c>
      <c r="E418" s="36" t="n">
        <v>357.5</v>
      </c>
      <c r="G418" s="36" t="n">
        <v>71</v>
      </c>
      <c r="H418" s="36" t="n">
        <v>43</v>
      </c>
      <c r="I418" s="36" t="n">
        <v>33.5</v>
      </c>
      <c r="J418" s="36" t="n">
        <v>53</v>
      </c>
      <c r="K418" s="53"/>
      <c r="L418" s="206"/>
      <c r="M418" s="207" t="s">
        <v>50</v>
      </c>
      <c r="N418" s="207"/>
      <c r="O418" s="208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</row>
    <row r="419" s="36" customFormat="true" ht="21" hidden="false" customHeight="true" outlineLevel="0" collapsed="false">
      <c r="A419" s="53" t="n">
        <v>11889</v>
      </c>
      <c r="B419" s="209" t="s">
        <v>1237</v>
      </c>
      <c r="C419" s="92" t="s">
        <v>25</v>
      </c>
      <c r="D419" s="36" t="s">
        <v>13</v>
      </c>
      <c r="E419" s="36" t="n">
        <v>354.5</v>
      </c>
      <c r="G419" s="36" t="n">
        <v>66.5</v>
      </c>
      <c r="H419" s="36" t="n">
        <v>40</v>
      </c>
      <c r="I419" s="36" t="n">
        <v>33</v>
      </c>
      <c r="J419" s="36" t="n">
        <v>52</v>
      </c>
      <c r="K419" s="36" t="n">
        <v>57.5</v>
      </c>
      <c r="L419" s="206"/>
      <c r="M419" s="207" t="s">
        <v>50</v>
      </c>
      <c r="N419" s="207"/>
      <c r="O419" s="208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</row>
    <row r="420" s="53" customFormat="true" ht="21" hidden="false" customHeight="true" outlineLevel="0" collapsed="false">
      <c r="A420" s="53" t="n">
        <v>11893</v>
      </c>
      <c r="B420" s="205" t="s">
        <v>1238</v>
      </c>
      <c r="C420" s="92" t="s">
        <v>12</v>
      </c>
      <c r="L420" s="206" t="n">
        <v>1515</v>
      </c>
      <c r="M420" s="207" t="s">
        <v>50</v>
      </c>
      <c r="N420" s="207"/>
      <c r="O420" s="208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</row>
    <row r="421" s="36" customFormat="true" ht="21" hidden="false" customHeight="true" outlineLevel="0" collapsed="false">
      <c r="A421" s="53" t="n">
        <v>11896</v>
      </c>
      <c r="B421" s="209" t="s">
        <v>1239</v>
      </c>
      <c r="C421" s="92" t="s">
        <v>12</v>
      </c>
      <c r="D421" s="36" t="s">
        <v>13</v>
      </c>
      <c r="E421" s="36" t="n">
        <v>350</v>
      </c>
      <c r="G421" s="36" t="n">
        <v>63</v>
      </c>
      <c r="H421" s="36" t="n">
        <v>41.5</v>
      </c>
      <c r="I421" s="36" t="s">
        <v>77</v>
      </c>
      <c r="J421" s="36" t="n">
        <v>51</v>
      </c>
      <c r="K421" s="36" t="n">
        <v>56.5</v>
      </c>
      <c r="L421" s="206"/>
      <c r="M421" s="207" t="s">
        <v>50</v>
      </c>
      <c r="N421" s="207"/>
      <c r="O421" s="208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</row>
    <row r="422" s="53" customFormat="true" ht="21" hidden="false" customHeight="true" outlineLevel="0" collapsed="false">
      <c r="A422" s="53" t="n">
        <v>11902</v>
      </c>
      <c r="B422" s="205" t="s">
        <v>1240</v>
      </c>
      <c r="C422" s="92" t="s">
        <v>12</v>
      </c>
      <c r="D422" s="53" t="s">
        <v>43</v>
      </c>
      <c r="E422" s="53" t="n">
        <v>347.5</v>
      </c>
      <c r="G422" s="53" t="n">
        <v>70.5</v>
      </c>
      <c r="H422" s="53" t="n">
        <v>44.5</v>
      </c>
      <c r="L422" s="206" t="n">
        <v>1467</v>
      </c>
      <c r="M422" s="207" t="s">
        <v>50</v>
      </c>
      <c r="N422" s="207"/>
      <c r="O422" s="208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</row>
    <row r="423" s="53" customFormat="true" ht="21" hidden="false" customHeight="true" outlineLevel="0" collapsed="false">
      <c r="A423" s="53" t="n">
        <v>11904</v>
      </c>
      <c r="B423" s="205" t="s">
        <v>1241</v>
      </c>
      <c r="C423" s="92" t="s">
        <v>12</v>
      </c>
      <c r="D423" s="53" t="s">
        <v>13</v>
      </c>
      <c r="E423" s="53" t="n">
        <v>369</v>
      </c>
      <c r="G423" s="53" t="n">
        <v>74</v>
      </c>
      <c r="H423" s="53" t="n">
        <v>40.5</v>
      </c>
      <c r="I423" s="53" t="n">
        <v>35</v>
      </c>
      <c r="J423" s="53" t="n">
        <v>44.5</v>
      </c>
      <c r="K423" s="53" t="n">
        <v>59</v>
      </c>
      <c r="L423" s="206" t="n">
        <v>1478</v>
      </c>
      <c r="M423" s="207" t="s">
        <v>50</v>
      </c>
      <c r="N423" s="207"/>
      <c r="O423" s="208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</row>
    <row r="424" s="36" customFormat="true" ht="21" hidden="false" customHeight="true" outlineLevel="0" collapsed="false">
      <c r="A424" s="53" t="n">
        <v>11908</v>
      </c>
      <c r="B424" s="205" t="s">
        <v>1242</v>
      </c>
      <c r="C424" s="92" t="s">
        <v>12</v>
      </c>
      <c r="D424" s="53" t="s">
        <v>43</v>
      </c>
      <c r="E424" s="53" t="n">
        <v>351.5</v>
      </c>
      <c r="F424" s="53"/>
      <c r="G424" s="53" t="n">
        <v>73.5</v>
      </c>
      <c r="H424" s="53" t="n">
        <v>45</v>
      </c>
      <c r="I424" s="53"/>
      <c r="J424" s="53"/>
      <c r="K424" s="53"/>
      <c r="L424" s="206" t="n">
        <v>1460</v>
      </c>
      <c r="M424" s="207" t="s">
        <v>50</v>
      </c>
      <c r="N424" s="207"/>
      <c r="O424" s="208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</row>
    <row r="425" s="53" customFormat="true" ht="21" hidden="false" customHeight="true" outlineLevel="0" collapsed="false">
      <c r="A425" s="53" t="n">
        <v>11910</v>
      </c>
      <c r="B425" s="209" t="s">
        <v>1243</v>
      </c>
      <c r="C425" s="92" t="s">
        <v>12</v>
      </c>
      <c r="D425" s="36" t="s">
        <v>13</v>
      </c>
      <c r="E425" s="36" t="n">
        <v>352</v>
      </c>
      <c r="F425" s="36"/>
      <c r="G425" s="36" t="n">
        <v>70.5</v>
      </c>
      <c r="H425" s="36" t="n">
        <v>41.5</v>
      </c>
      <c r="I425" s="36" t="n">
        <v>39</v>
      </c>
      <c r="J425" s="36" t="n">
        <v>39</v>
      </c>
      <c r="K425" s="36" t="n">
        <v>57.5</v>
      </c>
      <c r="L425" s="206" t="n">
        <v>1496</v>
      </c>
      <c r="M425" s="207" t="s">
        <v>50</v>
      </c>
      <c r="N425" s="207"/>
      <c r="O425" s="208"/>
      <c r="HJ425" s="36"/>
      <c r="HK425" s="36"/>
      <c r="HL425" s="36"/>
      <c r="HM425" s="36"/>
      <c r="HN425" s="36"/>
      <c r="HO425" s="36"/>
      <c r="HP425" s="36"/>
      <c r="HQ425" s="36"/>
      <c r="HR425" s="36"/>
    </row>
    <row r="426" s="53" customFormat="true" ht="21" hidden="false" customHeight="true" outlineLevel="0" collapsed="false">
      <c r="A426" s="53" t="n">
        <v>11911</v>
      </c>
      <c r="B426" s="205" t="s">
        <v>1244</v>
      </c>
      <c r="C426" s="92" t="s">
        <v>12</v>
      </c>
      <c r="D426" s="53" t="s">
        <v>43</v>
      </c>
      <c r="E426" s="53" t="n">
        <v>362.5</v>
      </c>
      <c r="G426" s="53" t="n">
        <v>74.5</v>
      </c>
      <c r="H426" s="53" t="n">
        <v>44.5</v>
      </c>
      <c r="L426" s="206" t="n">
        <v>1517</v>
      </c>
      <c r="M426" s="207" t="s">
        <v>50</v>
      </c>
      <c r="N426" s="207"/>
      <c r="O426" s="208"/>
    </row>
    <row r="427" s="36" customFormat="true" ht="21" hidden="false" customHeight="true" outlineLevel="0" collapsed="false">
      <c r="A427" s="53" t="n">
        <v>11915</v>
      </c>
      <c r="B427" s="205" t="s">
        <v>1245</v>
      </c>
      <c r="C427" s="92" t="s">
        <v>12</v>
      </c>
      <c r="D427" s="53" t="s">
        <v>43</v>
      </c>
      <c r="E427" s="53" t="n">
        <v>351</v>
      </c>
      <c r="F427" s="53"/>
      <c r="G427" s="53" t="n">
        <v>74.5</v>
      </c>
      <c r="H427" s="53" t="n">
        <v>47.5</v>
      </c>
      <c r="I427" s="53"/>
      <c r="J427" s="53"/>
      <c r="K427" s="53"/>
      <c r="L427" s="206" t="n">
        <v>1516</v>
      </c>
      <c r="M427" s="207" t="s">
        <v>50</v>
      </c>
      <c r="N427" s="207"/>
      <c r="O427" s="208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</row>
    <row r="428" s="53" customFormat="true" ht="21" hidden="false" customHeight="true" outlineLevel="0" collapsed="false">
      <c r="A428" s="53" t="n">
        <v>11919</v>
      </c>
      <c r="B428" s="205" t="s">
        <v>1246</v>
      </c>
      <c r="C428" s="92" t="s">
        <v>12</v>
      </c>
      <c r="D428" s="53" t="s">
        <v>43</v>
      </c>
      <c r="E428" s="53" t="n">
        <v>353.5</v>
      </c>
      <c r="G428" s="53" t="n">
        <v>75.5</v>
      </c>
      <c r="H428" s="53" t="n">
        <v>40.5</v>
      </c>
      <c r="L428" s="206"/>
      <c r="M428" s="207" t="s">
        <v>50</v>
      </c>
      <c r="N428" s="207"/>
      <c r="O428" s="208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</row>
    <row r="429" s="53" customFormat="true" ht="21" hidden="false" customHeight="true" outlineLevel="0" collapsed="false">
      <c r="A429" s="53" t="n">
        <v>11921</v>
      </c>
      <c r="B429" s="209" t="s">
        <v>1247</v>
      </c>
      <c r="C429" s="92" t="s">
        <v>12</v>
      </c>
      <c r="D429" s="36" t="s">
        <v>13</v>
      </c>
      <c r="E429" s="36" t="n">
        <v>352.5</v>
      </c>
      <c r="F429" s="36"/>
      <c r="G429" s="36" t="n">
        <v>72</v>
      </c>
      <c r="H429" s="36" t="n">
        <v>44.5</v>
      </c>
      <c r="I429" s="36" t="s">
        <v>77</v>
      </c>
      <c r="J429" s="36" t="n">
        <v>50.5</v>
      </c>
      <c r="K429" s="36" t="n">
        <v>60</v>
      </c>
      <c r="L429" s="206"/>
      <c r="M429" s="207" t="s">
        <v>50</v>
      </c>
      <c r="N429" s="207"/>
      <c r="O429" s="208"/>
      <c r="HJ429" s="36"/>
      <c r="HK429" s="36"/>
      <c r="HL429" s="36"/>
      <c r="HM429" s="36"/>
      <c r="HN429" s="36"/>
      <c r="HO429" s="36"/>
      <c r="HP429" s="36"/>
      <c r="HQ429" s="36"/>
      <c r="HR429" s="36"/>
    </row>
    <row r="430" s="36" customFormat="true" ht="21" hidden="false" customHeight="true" outlineLevel="0" collapsed="false">
      <c r="A430" s="53" t="n">
        <v>11928</v>
      </c>
      <c r="B430" s="209" t="s">
        <v>1248</v>
      </c>
      <c r="C430" s="92" t="s">
        <v>12</v>
      </c>
      <c r="D430" s="36" t="s">
        <v>13</v>
      </c>
      <c r="E430" s="36" t="n">
        <v>360.5</v>
      </c>
      <c r="G430" s="36" t="n">
        <v>73</v>
      </c>
      <c r="H430" s="36" t="n">
        <v>37.5</v>
      </c>
      <c r="I430" s="36" t="n">
        <v>38</v>
      </c>
      <c r="J430" s="36" t="n">
        <v>47</v>
      </c>
      <c r="L430" s="206"/>
      <c r="M430" s="207" t="s">
        <v>50</v>
      </c>
      <c r="N430" s="207"/>
      <c r="O430" s="208"/>
      <c r="P430" s="53"/>
      <c r="Q430" s="53"/>
      <c r="R430" s="53"/>
      <c r="S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</row>
    <row r="431" s="53" customFormat="true" ht="21" hidden="false" customHeight="true" outlineLevel="0" collapsed="false">
      <c r="A431" s="53" t="n">
        <v>11942</v>
      </c>
      <c r="B431" s="205" t="s">
        <v>1249</v>
      </c>
      <c r="C431" s="102" t="s">
        <v>12</v>
      </c>
      <c r="D431" s="53" t="s">
        <v>43</v>
      </c>
      <c r="E431" s="53" t="n">
        <v>353.5</v>
      </c>
      <c r="G431" s="53" t="n">
        <v>68.5</v>
      </c>
      <c r="H431" s="53" t="n">
        <v>46</v>
      </c>
      <c r="J431" s="53" t="s">
        <v>552</v>
      </c>
      <c r="K431" s="53" t="s">
        <v>546</v>
      </c>
      <c r="L431" s="206" t="n">
        <v>1497</v>
      </c>
      <c r="M431" s="207" t="s">
        <v>50</v>
      </c>
      <c r="N431" s="207"/>
      <c r="O431" s="208"/>
    </row>
    <row r="432" s="53" customFormat="true" ht="21" hidden="false" customHeight="true" outlineLevel="0" collapsed="false">
      <c r="A432" s="53" t="n">
        <v>11945</v>
      </c>
      <c r="B432" s="209" t="s">
        <v>1250</v>
      </c>
      <c r="C432" s="102" t="s">
        <v>12</v>
      </c>
      <c r="D432" s="36" t="s">
        <v>13</v>
      </c>
      <c r="E432" s="36" t="n">
        <v>349.5</v>
      </c>
      <c r="F432" s="36"/>
      <c r="G432" s="36" t="n">
        <v>66</v>
      </c>
      <c r="H432" s="36" t="n">
        <v>34.5</v>
      </c>
      <c r="I432" s="36" t="n">
        <v>37</v>
      </c>
      <c r="J432" s="36" t="n">
        <v>52</v>
      </c>
      <c r="K432" s="36" t="n">
        <v>58.5</v>
      </c>
      <c r="L432" s="206" t="n">
        <v>1499</v>
      </c>
      <c r="M432" s="207" t="s">
        <v>50</v>
      </c>
      <c r="N432" s="207"/>
      <c r="O432" s="208"/>
      <c r="HJ432" s="36"/>
      <c r="HK432" s="36"/>
      <c r="HL432" s="36"/>
      <c r="HM432" s="36"/>
      <c r="HN432" s="36"/>
      <c r="HO432" s="36"/>
      <c r="HP432" s="36"/>
      <c r="HQ432" s="36"/>
      <c r="HR432" s="36"/>
    </row>
    <row r="433" s="53" customFormat="true" ht="21" hidden="false" customHeight="true" outlineLevel="0" collapsed="false">
      <c r="A433" s="53" t="n">
        <v>11960</v>
      </c>
      <c r="B433" s="209" t="s">
        <v>1251</v>
      </c>
      <c r="C433" s="92" t="s">
        <v>12</v>
      </c>
      <c r="D433" s="36" t="s">
        <v>13</v>
      </c>
      <c r="E433" s="36" t="n">
        <v>349.5</v>
      </c>
      <c r="F433" s="36"/>
      <c r="G433" s="36" t="n">
        <v>67.5</v>
      </c>
      <c r="H433" s="36" t="n">
        <v>44</v>
      </c>
      <c r="I433" s="36" t="n">
        <v>38</v>
      </c>
      <c r="J433" s="36" t="n">
        <v>42.5</v>
      </c>
      <c r="K433" s="36" t="n">
        <v>55.5</v>
      </c>
      <c r="L433" s="206"/>
      <c r="M433" s="207" t="s">
        <v>50</v>
      </c>
      <c r="N433" s="207"/>
      <c r="O433" s="208"/>
      <c r="HJ433" s="36"/>
      <c r="HK433" s="36"/>
      <c r="HL433" s="36"/>
      <c r="HM433" s="36"/>
      <c r="HN433" s="36"/>
      <c r="HO433" s="36"/>
      <c r="HP433" s="36"/>
      <c r="HQ433" s="36"/>
      <c r="HR433" s="36"/>
    </row>
    <row r="434" s="53" customFormat="true" ht="21" hidden="false" customHeight="true" outlineLevel="0" collapsed="false">
      <c r="A434" s="53" t="n">
        <v>11962</v>
      </c>
      <c r="B434" s="205" t="s">
        <v>1252</v>
      </c>
      <c r="C434" s="92" t="s">
        <v>12</v>
      </c>
      <c r="L434" s="206" t="n">
        <v>1438</v>
      </c>
      <c r="M434" s="207" t="s">
        <v>50</v>
      </c>
      <c r="N434" s="207"/>
      <c r="O434" s="208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</row>
    <row r="435" s="53" customFormat="true" ht="21" hidden="false" customHeight="true" outlineLevel="0" collapsed="false">
      <c r="A435" s="53" t="n">
        <v>11963</v>
      </c>
      <c r="B435" s="209" t="s">
        <v>1253</v>
      </c>
      <c r="C435" s="92" t="s">
        <v>12</v>
      </c>
      <c r="D435" s="36" t="s">
        <v>13</v>
      </c>
      <c r="E435" s="36" t="n">
        <v>356.5</v>
      </c>
      <c r="F435" s="36"/>
      <c r="G435" s="36" t="n">
        <v>69</v>
      </c>
      <c r="H435" s="36" t="n">
        <v>33</v>
      </c>
      <c r="I435" s="36" t="n">
        <v>35</v>
      </c>
      <c r="J435" s="36" t="n">
        <v>53</v>
      </c>
      <c r="K435" s="36"/>
      <c r="L435" s="206"/>
      <c r="M435" s="207" t="s">
        <v>50</v>
      </c>
      <c r="N435" s="207"/>
      <c r="O435" s="208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</row>
    <row r="436" s="36" customFormat="true" ht="21" hidden="false" customHeight="true" outlineLevel="0" collapsed="false">
      <c r="A436" s="53" t="n">
        <v>11965</v>
      </c>
      <c r="B436" s="209" t="s">
        <v>1254</v>
      </c>
      <c r="C436" s="92" t="s">
        <v>12</v>
      </c>
      <c r="D436" s="36" t="s">
        <v>13</v>
      </c>
      <c r="E436" s="36" t="n">
        <v>365.5</v>
      </c>
      <c r="G436" s="36" t="n">
        <v>69</v>
      </c>
      <c r="H436" s="36" t="n">
        <v>33</v>
      </c>
      <c r="I436" s="36" t="n">
        <v>39.5</v>
      </c>
      <c r="J436" s="36" t="n">
        <v>50</v>
      </c>
      <c r="K436" s="36" t="n">
        <v>59.5</v>
      </c>
      <c r="L436" s="206"/>
      <c r="M436" s="207" t="s">
        <v>50</v>
      </c>
      <c r="N436" s="207"/>
      <c r="O436" s="208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</row>
    <row r="437" s="53" customFormat="true" ht="21" hidden="false" customHeight="true" outlineLevel="0" collapsed="false">
      <c r="A437" s="53" t="n">
        <v>11967</v>
      </c>
      <c r="B437" s="205" t="s">
        <v>1255</v>
      </c>
      <c r="C437" s="92" t="s">
        <v>12</v>
      </c>
      <c r="D437" s="53" t="s">
        <v>43</v>
      </c>
      <c r="E437" s="53" t="n">
        <v>348</v>
      </c>
      <c r="G437" s="53" t="n">
        <v>74</v>
      </c>
      <c r="H437" s="53" t="n">
        <v>45.5</v>
      </c>
      <c r="L437" s="206" t="n">
        <v>1506</v>
      </c>
      <c r="M437" s="207" t="s">
        <v>50</v>
      </c>
      <c r="N437" s="207"/>
      <c r="O437" s="208"/>
    </row>
    <row r="438" s="36" customFormat="true" ht="21" hidden="false" customHeight="true" outlineLevel="0" collapsed="false">
      <c r="A438" s="53" t="n">
        <v>11968</v>
      </c>
      <c r="B438" s="205" t="s">
        <v>1256</v>
      </c>
      <c r="C438" s="92" t="s">
        <v>12</v>
      </c>
      <c r="D438" s="53" t="s">
        <v>43</v>
      </c>
      <c r="E438" s="53" t="n">
        <v>348</v>
      </c>
      <c r="F438" s="53"/>
      <c r="G438" s="53" t="n">
        <v>76</v>
      </c>
      <c r="H438" s="53" t="n">
        <v>41</v>
      </c>
      <c r="I438" s="53"/>
      <c r="J438" s="53"/>
      <c r="K438" s="53"/>
      <c r="L438" s="206" t="n">
        <v>1510</v>
      </c>
      <c r="M438" s="207" t="s">
        <v>50</v>
      </c>
      <c r="N438" s="207"/>
      <c r="O438" s="208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</row>
    <row r="439" s="36" customFormat="true" ht="21" hidden="false" customHeight="true" outlineLevel="0" collapsed="false">
      <c r="A439" s="53" t="n">
        <v>11974</v>
      </c>
      <c r="B439" s="209" t="s">
        <v>1257</v>
      </c>
      <c r="C439" s="92" t="s">
        <v>12</v>
      </c>
      <c r="D439" s="36" t="s">
        <v>13</v>
      </c>
      <c r="E439" s="36" t="n">
        <v>359.5</v>
      </c>
      <c r="G439" s="36" t="n">
        <v>64.5</v>
      </c>
      <c r="H439" s="36" t="n">
        <v>42</v>
      </c>
      <c r="I439" s="36" t="n">
        <v>33.5</v>
      </c>
      <c r="J439" s="36" t="n">
        <v>53</v>
      </c>
      <c r="K439" s="36" t="n">
        <v>59</v>
      </c>
      <c r="L439" s="206" t="n">
        <v>1496</v>
      </c>
      <c r="M439" s="207" t="s">
        <v>50</v>
      </c>
      <c r="N439" s="207"/>
      <c r="O439" s="208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</row>
    <row r="440" s="36" customFormat="true" ht="21" hidden="false" customHeight="true" outlineLevel="0" collapsed="false">
      <c r="A440" s="53" t="n">
        <v>11975</v>
      </c>
      <c r="B440" s="209" t="s">
        <v>1258</v>
      </c>
      <c r="C440" s="92" t="s">
        <v>12</v>
      </c>
      <c r="D440" s="36" t="s">
        <v>13</v>
      </c>
      <c r="E440" s="36" t="n">
        <v>356</v>
      </c>
      <c r="G440" s="36" t="n">
        <v>67</v>
      </c>
      <c r="H440" s="36" t="n">
        <v>37.5</v>
      </c>
      <c r="I440" s="36" t="n">
        <v>35</v>
      </c>
      <c r="J440" s="36" t="n">
        <v>49.5</v>
      </c>
      <c r="K440" s="53"/>
      <c r="L440" s="206"/>
      <c r="M440" s="207" t="s">
        <v>50</v>
      </c>
      <c r="N440" s="207"/>
      <c r="O440" s="208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</row>
    <row r="441" s="53" customFormat="true" ht="21" hidden="false" customHeight="true" outlineLevel="0" collapsed="false">
      <c r="A441" s="53" t="n">
        <v>11979</v>
      </c>
      <c r="B441" s="209" t="s">
        <v>1259</v>
      </c>
      <c r="C441" s="92" t="s">
        <v>12</v>
      </c>
      <c r="D441" s="36" t="s">
        <v>13</v>
      </c>
      <c r="E441" s="36" t="n">
        <v>359.5</v>
      </c>
      <c r="F441" s="36"/>
      <c r="G441" s="36" t="n">
        <v>70</v>
      </c>
      <c r="H441" s="36" t="n">
        <v>38.5</v>
      </c>
      <c r="I441" s="36" t="n">
        <v>40</v>
      </c>
      <c r="J441" s="36" t="n">
        <v>45.5</v>
      </c>
      <c r="K441" s="36" t="n">
        <v>60</v>
      </c>
      <c r="L441" s="206" t="n">
        <v>1463</v>
      </c>
      <c r="M441" s="207" t="s">
        <v>50</v>
      </c>
      <c r="N441" s="207"/>
      <c r="O441" s="208"/>
      <c r="HJ441" s="36"/>
      <c r="HK441" s="36"/>
      <c r="HL441" s="36"/>
      <c r="HM441" s="36"/>
      <c r="HN441" s="36"/>
      <c r="HO441" s="36"/>
      <c r="HP441" s="36"/>
      <c r="HQ441" s="36"/>
      <c r="HR441" s="36"/>
    </row>
    <row r="442" s="53" customFormat="true" ht="21" hidden="false" customHeight="true" outlineLevel="0" collapsed="false">
      <c r="A442" s="53" t="n">
        <v>11980</v>
      </c>
      <c r="B442" s="205" t="s">
        <v>1260</v>
      </c>
      <c r="C442" s="92" t="s">
        <v>12</v>
      </c>
      <c r="D442" s="53" t="s">
        <v>43</v>
      </c>
      <c r="E442" s="53" t="n">
        <v>350.5</v>
      </c>
      <c r="G442" s="53" t="n">
        <v>68</v>
      </c>
      <c r="H442" s="53" t="n">
        <v>42.5</v>
      </c>
      <c r="J442" s="53" t="s">
        <v>552</v>
      </c>
      <c r="K442" s="53" t="s">
        <v>546</v>
      </c>
      <c r="L442" s="206" t="n">
        <v>1504</v>
      </c>
      <c r="M442" s="207" t="s">
        <v>50</v>
      </c>
      <c r="N442" s="207"/>
      <c r="O442" s="208"/>
    </row>
    <row r="443" s="36" customFormat="true" ht="21" hidden="false" customHeight="true" outlineLevel="0" collapsed="false">
      <c r="A443" s="53" t="n">
        <v>11989</v>
      </c>
      <c r="B443" s="205" t="s">
        <v>1261</v>
      </c>
      <c r="C443" s="92" t="s">
        <v>12</v>
      </c>
      <c r="D443" s="53" t="s">
        <v>43</v>
      </c>
      <c r="E443" s="53" t="n">
        <v>349.5</v>
      </c>
      <c r="F443" s="53"/>
      <c r="G443" s="53" t="n">
        <v>74.5</v>
      </c>
      <c r="H443" s="53" t="n">
        <v>47.5</v>
      </c>
      <c r="I443" s="53"/>
      <c r="J443" s="53"/>
      <c r="K443" s="53" t="s">
        <v>552</v>
      </c>
      <c r="L443" s="206"/>
      <c r="M443" s="207" t="s">
        <v>50</v>
      </c>
      <c r="N443" s="207"/>
      <c r="O443" s="208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</row>
    <row r="444" s="53" customFormat="true" ht="21" hidden="false" customHeight="true" outlineLevel="0" collapsed="false">
      <c r="A444" s="53" t="n">
        <v>12002</v>
      </c>
      <c r="B444" s="205" t="s">
        <v>1262</v>
      </c>
      <c r="C444" s="92" t="s">
        <v>12</v>
      </c>
      <c r="D444" s="53" t="s">
        <v>43</v>
      </c>
      <c r="E444" s="53" t="n">
        <v>362</v>
      </c>
      <c r="G444" s="53" t="n">
        <v>74.5</v>
      </c>
      <c r="H444" s="53" t="n">
        <v>45.5</v>
      </c>
      <c r="L444" s="206"/>
      <c r="M444" s="207" t="s">
        <v>50</v>
      </c>
      <c r="N444" s="207"/>
      <c r="O444" s="208"/>
    </row>
    <row r="445" s="53" customFormat="true" ht="21" hidden="false" customHeight="true" outlineLevel="0" collapsed="false">
      <c r="A445" s="53" t="n">
        <v>12004</v>
      </c>
      <c r="B445" s="209" t="s">
        <v>1263</v>
      </c>
      <c r="C445" s="92" t="s">
        <v>12</v>
      </c>
      <c r="D445" s="36" t="s">
        <v>13</v>
      </c>
      <c r="E445" s="36" t="n">
        <v>352.5</v>
      </c>
      <c r="F445" s="36"/>
      <c r="G445" s="36" t="n">
        <v>68</v>
      </c>
      <c r="H445" s="36" t="n">
        <v>33</v>
      </c>
      <c r="I445" s="36" t="n">
        <v>29</v>
      </c>
      <c r="J445" s="36" t="n">
        <v>50.5</v>
      </c>
      <c r="K445" s="36" t="n">
        <v>56</v>
      </c>
      <c r="L445" s="206" t="n">
        <v>1396</v>
      </c>
      <c r="M445" s="207" t="s">
        <v>50</v>
      </c>
      <c r="N445" s="207"/>
      <c r="O445" s="208"/>
      <c r="HJ445" s="36"/>
      <c r="HK445" s="36"/>
      <c r="HL445" s="36"/>
      <c r="HM445" s="36"/>
      <c r="HN445" s="36"/>
      <c r="HO445" s="36"/>
      <c r="HP445" s="36"/>
      <c r="HQ445" s="36"/>
      <c r="HR445" s="36"/>
    </row>
    <row r="446" s="36" customFormat="true" ht="21" hidden="false" customHeight="true" outlineLevel="0" collapsed="false">
      <c r="A446" s="53" t="n">
        <v>12008</v>
      </c>
      <c r="B446" s="205" t="s">
        <v>1264</v>
      </c>
      <c r="C446" s="92" t="s">
        <v>12</v>
      </c>
      <c r="D446" s="53" t="s">
        <v>43</v>
      </c>
      <c r="E446" s="53" t="n">
        <v>350</v>
      </c>
      <c r="F446" s="53"/>
      <c r="G446" s="53" t="n">
        <v>67.5</v>
      </c>
      <c r="H446" s="53" t="n">
        <v>44.5</v>
      </c>
      <c r="I446" s="53"/>
      <c r="J446" s="53"/>
      <c r="K446" s="53"/>
      <c r="L446" s="206"/>
      <c r="M446" s="207" t="s">
        <v>50</v>
      </c>
      <c r="N446" s="207"/>
      <c r="O446" s="208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</row>
    <row r="447" s="231" customFormat="true" ht="21" hidden="false" customHeight="true" outlineLevel="0" collapsed="false">
      <c r="A447" s="53" t="n">
        <v>12010</v>
      </c>
      <c r="B447" s="205" t="s">
        <v>1265</v>
      </c>
      <c r="C447" s="92" t="s">
        <v>12</v>
      </c>
      <c r="D447" s="53" t="s">
        <v>43</v>
      </c>
      <c r="E447" s="53" t="n">
        <v>358.5</v>
      </c>
      <c r="F447" s="53"/>
      <c r="G447" s="53" t="n">
        <v>75</v>
      </c>
      <c r="H447" s="53" t="n">
        <v>46.5</v>
      </c>
      <c r="I447" s="53"/>
      <c r="J447" s="53"/>
      <c r="K447" s="53"/>
      <c r="L447" s="206"/>
      <c r="M447" s="207" t="s">
        <v>50</v>
      </c>
      <c r="N447" s="207"/>
      <c r="O447" s="208"/>
      <c r="P447" s="53"/>
      <c r="Q447" s="53"/>
      <c r="R447" s="53"/>
      <c r="S447" s="53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</row>
    <row r="448" s="95" customFormat="true" ht="21" hidden="false" customHeight="true" outlineLevel="0" collapsed="false">
      <c r="A448" s="53" t="n">
        <v>12012</v>
      </c>
      <c r="B448" s="205" t="s">
        <v>1266</v>
      </c>
      <c r="C448" s="92" t="s">
        <v>12</v>
      </c>
      <c r="D448" s="217" t="s">
        <v>43</v>
      </c>
      <c r="E448" s="217" t="n">
        <v>366</v>
      </c>
      <c r="F448" s="217"/>
      <c r="G448" s="217" t="n">
        <v>71.5</v>
      </c>
      <c r="H448" s="217" t="n">
        <v>31</v>
      </c>
      <c r="I448" s="217" t="n">
        <v>37</v>
      </c>
      <c r="J448" s="217" t="n">
        <v>53</v>
      </c>
      <c r="K448" s="205" t="s">
        <v>176</v>
      </c>
      <c r="L448" s="206" t="n">
        <v>1501</v>
      </c>
      <c r="M448" s="207" t="s">
        <v>50</v>
      </c>
      <c r="N448" s="207"/>
      <c r="O448" s="208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</row>
    <row r="449" s="36" customFormat="true" ht="21" hidden="false" customHeight="true" outlineLevel="0" collapsed="false">
      <c r="A449" s="53" t="n">
        <v>12013</v>
      </c>
      <c r="B449" s="205" t="s">
        <v>1267</v>
      </c>
      <c r="C449" s="92" t="s">
        <v>12</v>
      </c>
      <c r="D449" s="53" t="s">
        <v>43</v>
      </c>
      <c r="E449" s="53" t="n">
        <v>357.5</v>
      </c>
      <c r="F449" s="53"/>
      <c r="G449" s="53" t="n">
        <v>74</v>
      </c>
      <c r="H449" s="53" t="n">
        <v>47</v>
      </c>
      <c r="I449" s="53"/>
      <c r="J449" s="53"/>
      <c r="K449" s="53" t="s">
        <v>552</v>
      </c>
      <c r="L449" s="206"/>
      <c r="M449" s="207" t="s">
        <v>50</v>
      </c>
      <c r="N449" s="207"/>
      <c r="O449" s="208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</row>
    <row r="450" s="53" customFormat="true" ht="21" hidden="false" customHeight="true" outlineLevel="0" collapsed="false">
      <c r="A450" s="53" t="n">
        <v>12014</v>
      </c>
      <c r="B450" s="205" t="s">
        <v>1268</v>
      </c>
      <c r="C450" s="92" t="s">
        <v>12</v>
      </c>
      <c r="D450" s="53" t="s">
        <v>43</v>
      </c>
      <c r="E450" s="53" t="n">
        <v>358.5</v>
      </c>
      <c r="G450" s="53" t="n">
        <v>68</v>
      </c>
      <c r="H450" s="53" t="n">
        <v>46.5</v>
      </c>
      <c r="K450" s="53" t="s">
        <v>552</v>
      </c>
      <c r="L450" s="206"/>
      <c r="M450" s="207" t="s">
        <v>50</v>
      </c>
      <c r="N450" s="207"/>
      <c r="O450" s="208"/>
    </row>
    <row r="451" s="36" customFormat="true" ht="21" hidden="false" customHeight="true" outlineLevel="0" collapsed="false">
      <c r="A451" s="53" t="n">
        <v>12015</v>
      </c>
      <c r="B451" s="209" t="s">
        <v>1269</v>
      </c>
      <c r="C451" s="92" t="s">
        <v>12</v>
      </c>
      <c r="D451" s="36" t="s">
        <v>13</v>
      </c>
      <c r="E451" s="36" t="n">
        <v>349.5</v>
      </c>
      <c r="G451" s="36" t="n">
        <v>67.5</v>
      </c>
      <c r="H451" s="36" t="n">
        <v>45.5</v>
      </c>
      <c r="I451" s="36" t="n">
        <v>33.5</v>
      </c>
      <c r="J451" s="36" t="n">
        <v>36.5</v>
      </c>
      <c r="K451" s="36" t="n">
        <v>58</v>
      </c>
      <c r="L451" s="206" t="n">
        <v>1434</v>
      </c>
      <c r="M451" s="207" t="s">
        <v>50</v>
      </c>
      <c r="N451" s="207"/>
      <c r="O451" s="208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</row>
    <row r="452" s="53" customFormat="true" ht="21" hidden="false" customHeight="true" outlineLevel="0" collapsed="false">
      <c r="A452" s="53" t="n">
        <v>12023</v>
      </c>
      <c r="B452" s="209" t="s">
        <v>1270</v>
      </c>
      <c r="C452" s="92" t="s">
        <v>12</v>
      </c>
      <c r="D452" s="36" t="s">
        <v>13</v>
      </c>
      <c r="E452" s="36" t="n">
        <v>351.5</v>
      </c>
      <c r="F452" s="36"/>
      <c r="G452" s="36" t="n">
        <v>67.5</v>
      </c>
      <c r="H452" s="36" t="n">
        <v>44.5</v>
      </c>
      <c r="I452" s="36" t="s">
        <v>77</v>
      </c>
      <c r="J452" s="36" t="n">
        <v>40.5</v>
      </c>
      <c r="K452" s="36" t="n">
        <v>55</v>
      </c>
      <c r="L452" s="206"/>
      <c r="M452" s="207" t="s">
        <v>50</v>
      </c>
      <c r="N452" s="207"/>
      <c r="O452" s="208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</row>
    <row r="453" s="53" customFormat="true" ht="21" hidden="false" customHeight="true" outlineLevel="0" collapsed="false">
      <c r="A453" s="53" t="n">
        <v>12025</v>
      </c>
      <c r="B453" s="209" t="s">
        <v>1271</v>
      </c>
      <c r="C453" s="92" t="s">
        <v>12</v>
      </c>
      <c r="D453" s="36" t="s">
        <v>13</v>
      </c>
      <c r="E453" s="36" t="n">
        <v>355.5</v>
      </c>
      <c r="F453" s="36"/>
      <c r="G453" s="36" t="n">
        <v>64</v>
      </c>
      <c r="H453" s="36" t="n">
        <v>38</v>
      </c>
      <c r="I453" s="36" t="n">
        <v>32</v>
      </c>
      <c r="J453" s="36" t="n">
        <v>49</v>
      </c>
      <c r="K453" s="36" t="n">
        <v>58</v>
      </c>
      <c r="L453" s="206"/>
      <c r="M453" s="207" t="s">
        <v>50</v>
      </c>
      <c r="N453" s="207"/>
      <c r="O453" s="208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</row>
    <row r="454" s="53" customFormat="true" ht="21" hidden="false" customHeight="true" outlineLevel="0" collapsed="false">
      <c r="A454" s="53" t="n">
        <v>12029</v>
      </c>
      <c r="B454" s="205" t="s">
        <v>1272</v>
      </c>
      <c r="C454" s="92" t="s">
        <v>12</v>
      </c>
      <c r="D454" s="53" t="s">
        <v>43</v>
      </c>
      <c r="E454" s="53" t="n">
        <v>362.5</v>
      </c>
      <c r="G454" s="53" t="n">
        <v>76.5</v>
      </c>
      <c r="H454" s="53" t="n">
        <v>46.5</v>
      </c>
      <c r="J454" s="53" t="s">
        <v>696</v>
      </c>
      <c r="L454" s="206"/>
      <c r="M454" s="207" t="s">
        <v>50</v>
      </c>
      <c r="N454" s="207"/>
      <c r="O454" s="208"/>
    </row>
    <row r="455" s="53" customFormat="true" ht="21" hidden="false" customHeight="true" outlineLevel="0" collapsed="false">
      <c r="A455" s="53" t="n">
        <v>12031</v>
      </c>
      <c r="B455" s="205" t="s">
        <v>1273</v>
      </c>
      <c r="C455" s="92" t="s">
        <v>12</v>
      </c>
      <c r="D455" s="217" t="s">
        <v>43</v>
      </c>
      <c r="E455" s="217" t="n">
        <v>372.5</v>
      </c>
      <c r="F455" s="217"/>
      <c r="G455" s="217" t="n">
        <v>71</v>
      </c>
      <c r="H455" s="217" t="n">
        <v>41.5</v>
      </c>
      <c r="I455" s="217" t="n">
        <v>37</v>
      </c>
      <c r="J455" s="217" t="n">
        <v>57</v>
      </c>
      <c r="K455" s="205" t="s">
        <v>177</v>
      </c>
      <c r="L455" s="206"/>
      <c r="M455" s="207" t="s">
        <v>50</v>
      </c>
      <c r="N455" s="207"/>
      <c r="O455" s="208"/>
    </row>
    <row r="456" s="36" customFormat="true" ht="21" hidden="false" customHeight="true" outlineLevel="0" collapsed="false">
      <c r="A456" s="53" t="n">
        <v>12040</v>
      </c>
      <c r="B456" s="209" t="s">
        <v>1274</v>
      </c>
      <c r="C456" s="92" t="s">
        <v>12</v>
      </c>
      <c r="D456" s="36" t="s">
        <v>13</v>
      </c>
      <c r="E456" s="36" t="n">
        <v>350.5</v>
      </c>
      <c r="G456" s="36" t="n">
        <v>72.5</v>
      </c>
      <c r="H456" s="36" t="n">
        <v>36.5</v>
      </c>
      <c r="I456" s="36" t="n">
        <v>38</v>
      </c>
      <c r="J456" s="36" t="n">
        <v>47.5</v>
      </c>
      <c r="K456" s="36" t="n">
        <v>58</v>
      </c>
      <c r="L456" s="206" t="n">
        <v>1499</v>
      </c>
      <c r="M456" s="207" t="s">
        <v>50</v>
      </c>
      <c r="N456" s="207"/>
      <c r="O456" s="208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</row>
    <row r="457" s="36" customFormat="true" ht="21" hidden="false" customHeight="true" outlineLevel="0" collapsed="false">
      <c r="A457" s="53" t="n">
        <v>12052</v>
      </c>
      <c r="B457" s="205" t="s">
        <v>1275</v>
      </c>
      <c r="C457" s="92" t="s">
        <v>12</v>
      </c>
      <c r="D457" s="53" t="s">
        <v>43</v>
      </c>
      <c r="E457" s="53" t="n">
        <v>351</v>
      </c>
      <c r="F457" s="53"/>
      <c r="G457" s="53" t="n">
        <v>72.5</v>
      </c>
      <c r="H457" s="53" t="n">
        <v>46.5</v>
      </c>
      <c r="I457" s="53"/>
      <c r="J457" s="53"/>
      <c r="K457" s="53"/>
      <c r="L457" s="206"/>
      <c r="M457" s="207" t="s">
        <v>50</v>
      </c>
      <c r="N457" s="207"/>
      <c r="O457" s="208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</row>
    <row r="458" s="36" customFormat="true" ht="21" hidden="false" customHeight="true" outlineLevel="0" collapsed="false">
      <c r="A458" s="53" t="n">
        <v>12056</v>
      </c>
      <c r="B458" s="205" t="s">
        <v>1276</v>
      </c>
      <c r="C458" s="92" t="s">
        <v>12</v>
      </c>
      <c r="D458" s="53" t="s">
        <v>43</v>
      </c>
      <c r="E458" s="53" t="n">
        <v>361</v>
      </c>
      <c r="F458" s="53"/>
      <c r="G458" s="53" t="n">
        <v>77</v>
      </c>
      <c r="H458" s="53" t="n">
        <v>47</v>
      </c>
      <c r="I458" s="53"/>
      <c r="J458" s="53"/>
      <c r="K458" s="53"/>
      <c r="L458" s="206"/>
      <c r="M458" s="207" t="s">
        <v>50</v>
      </c>
      <c r="N458" s="207"/>
      <c r="O458" s="208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</row>
    <row r="459" s="53" customFormat="true" ht="21" hidden="false" customHeight="true" outlineLevel="0" collapsed="false">
      <c r="A459" s="53" t="n">
        <v>12057</v>
      </c>
      <c r="B459" s="209" t="s">
        <v>1277</v>
      </c>
      <c r="C459" s="92" t="s">
        <v>12</v>
      </c>
      <c r="D459" s="36" t="s">
        <v>13</v>
      </c>
      <c r="E459" s="36" t="n">
        <v>354</v>
      </c>
      <c r="F459" s="36"/>
      <c r="G459" s="36" t="n">
        <v>68</v>
      </c>
      <c r="H459" s="36" t="n">
        <v>37.5</v>
      </c>
      <c r="I459" s="36" t="n">
        <v>36</v>
      </c>
      <c r="J459" s="36" t="n">
        <v>43.5</v>
      </c>
      <c r="K459" s="36" t="n">
        <v>57</v>
      </c>
      <c r="L459" s="206"/>
      <c r="M459" s="207" t="s">
        <v>50</v>
      </c>
      <c r="N459" s="207"/>
      <c r="O459" s="208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</row>
    <row r="460" s="53" customFormat="true" ht="21" hidden="false" customHeight="true" outlineLevel="0" collapsed="false">
      <c r="A460" s="53" t="n">
        <v>12068</v>
      </c>
      <c r="B460" s="209" t="s">
        <v>1278</v>
      </c>
      <c r="C460" s="102" t="s">
        <v>12</v>
      </c>
      <c r="D460" s="36" t="s">
        <v>13</v>
      </c>
      <c r="E460" s="36" t="n">
        <v>360</v>
      </c>
      <c r="F460" s="36"/>
      <c r="G460" s="36" t="n">
        <v>62.5</v>
      </c>
      <c r="H460" s="36" t="n">
        <v>39.5</v>
      </c>
      <c r="I460" s="36" t="n">
        <v>39</v>
      </c>
      <c r="J460" s="36" t="n">
        <v>48</v>
      </c>
      <c r="K460" s="36"/>
      <c r="L460" s="206"/>
      <c r="M460" s="207" t="s">
        <v>50</v>
      </c>
      <c r="N460" s="207"/>
      <c r="O460" s="208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</row>
    <row r="461" s="53" customFormat="true" ht="21" hidden="false" customHeight="true" outlineLevel="0" collapsed="false">
      <c r="A461" s="53" t="n">
        <v>12070</v>
      </c>
      <c r="B461" s="209" t="s">
        <v>1279</v>
      </c>
      <c r="C461" s="102" t="s">
        <v>12</v>
      </c>
      <c r="D461" s="36" t="s">
        <v>13</v>
      </c>
      <c r="E461" s="36" t="n">
        <v>350</v>
      </c>
      <c r="F461" s="36"/>
      <c r="G461" s="36" t="n">
        <v>58</v>
      </c>
      <c r="H461" s="36" t="n">
        <v>37.5</v>
      </c>
      <c r="I461" s="36" t="n">
        <v>35</v>
      </c>
      <c r="J461" s="36" t="n">
        <v>50.5</v>
      </c>
      <c r="K461" s="36" t="n">
        <v>58.5</v>
      </c>
      <c r="L461" s="206" t="n">
        <v>1468</v>
      </c>
      <c r="M461" s="207" t="s">
        <v>50</v>
      </c>
      <c r="N461" s="207"/>
      <c r="O461" s="208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</row>
    <row r="462" s="36" customFormat="true" ht="21" hidden="false" customHeight="true" outlineLevel="0" collapsed="false">
      <c r="A462" s="53" t="n">
        <v>12071</v>
      </c>
      <c r="B462" s="209" t="s">
        <v>1280</v>
      </c>
      <c r="C462" s="133" t="s">
        <v>12</v>
      </c>
      <c r="D462" s="134"/>
      <c r="E462" s="134"/>
      <c r="F462" s="134"/>
      <c r="G462" s="134"/>
      <c r="H462" s="134"/>
      <c r="I462" s="96"/>
      <c r="J462" s="96"/>
      <c r="K462" s="219"/>
      <c r="L462" s="206" t="n">
        <v>1474</v>
      </c>
      <c r="M462" s="207" t="s">
        <v>50</v>
      </c>
      <c r="N462" s="207"/>
      <c r="O462" s="208"/>
      <c r="P462" s="53"/>
      <c r="Q462" s="53"/>
      <c r="R462" s="53"/>
      <c r="S462" s="53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</row>
    <row r="463" s="36" customFormat="true" ht="21" hidden="false" customHeight="true" outlineLevel="0" collapsed="false">
      <c r="A463" s="53" t="n">
        <v>12072</v>
      </c>
      <c r="B463" s="209" t="s">
        <v>1281</v>
      </c>
      <c r="C463" s="102" t="s">
        <v>12</v>
      </c>
      <c r="D463" s="36" t="s">
        <v>13</v>
      </c>
      <c r="E463" s="36" t="n">
        <v>364</v>
      </c>
      <c r="G463" s="36" t="n">
        <v>73.5</v>
      </c>
      <c r="H463" s="36" t="n">
        <v>43.5</v>
      </c>
      <c r="I463" s="36" t="n">
        <v>33</v>
      </c>
      <c r="J463" s="36" t="n">
        <v>46.5</v>
      </c>
      <c r="K463" s="36" t="n">
        <v>59</v>
      </c>
      <c r="L463" s="206" t="n">
        <v>1426</v>
      </c>
      <c r="M463" s="207" t="s">
        <v>50</v>
      </c>
      <c r="N463" s="207"/>
      <c r="O463" s="208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</row>
    <row r="464" s="53" customFormat="true" ht="21" hidden="false" customHeight="true" outlineLevel="0" collapsed="false">
      <c r="A464" s="53" t="n">
        <v>12073</v>
      </c>
      <c r="B464" s="205" t="s">
        <v>1282</v>
      </c>
      <c r="C464" s="102" t="s">
        <v>12</v>
      </c>
      <c r="D464" s="53" t="s">
        <v>43</v>
      </c>
      <c r="E464" s="53" t="n">
        <v>355</v>
      </c>
      <c r="G464" s="53" t="n">
        <v>65.5</v>
      </c>
      <c r="H464" s="53" t="n">
        <v>43</v>
      </c>
      <c r="K464" s="53" t="s">
        <v>552</v>
      </c>
      <c r="L464" s="206"/>
      <c r="M464" s="207" t="s">
        <v>50</v>
      </c>
      <c r="N464" s="207"/>
      <c r="O464" s="208"/>
    </row>
    <row r="465" s="36" customFormat="true" ht="21" hidden="false" customHeight="true" outlineLevel="0" collapsed="false">
      <c r="A465" s="53" t="n">
        <v>12083</v>
      </c>
      <c r="B465" s="205" t="s">
        <v>1283</v>
      </c>
      <c r="C465" s="92" t="s">
        <v>12</v>
      </c>
      <c r="D465" s="53" t="s">
        <v>43</v>
      </c>
      <c r="E465" s="53" t="n">
        <v>359.5</v>
      </c>
      <c r="F465" s="53"/>
      <c r="G465" s="53" t="n">
        <v>73.5</v>
      </c>
      <c r="H465" s="53" t="n">
        <v>45</v>
      </c>
      <c r="I465" s="53"/>
      <c r="J465" s="53" t="s">
        <v>552</v>
      </c>
      <c r="K465" s="53" t="s">
        <v>546</v>
      </c>
      <c r="L465" s="206" t="n">
        <v>1484</v>
      </c>
      <c r="M465" s="207" t="s">
        <v>50</v>
      </c>
      <c r="N465" s="207"/>
      <c r="O465" s="208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</row>
    <row r="466" s="53" customFormat="true" ht="21" hidden="false" customHeight="true" outlineLevel="0" collapsed="false">
      <c r="A466" s="53" t="n">
        <v>12084</v>
      </c>
      <c r="B466" s="209" t="s">
        <v>1284</v>
      </c>
      <c r="C466" s="109" t="s">
        <v>12</v>
      </c>
      <c r="H466" s="214"/>
      <c r="K466" s="230"/>
      <c r="L466" s="206" t="n">
        <v>1413</v>
      </c>
      <c r="M466" s="207" t="s">
        <v>50</v>
      </c>
      <c r="N466" s="207"/>
      <c r="O466" s="208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</row>
    <row r="467" s="53" customFormat="true" ht="21" hidden="false" customHeight="true" outlineLevel="0" collapsed="false">
      <c r="A467" s="53" t="n">
        <v>12085</v>
      </c>
      <c r="B467" s="205" t="s">
        <v>1285</v>
      </c>
      <c r="C467" s="92" t="s">
        <v>12</v>
      </c>
      <c r="L467" s="206"/>
      <c r="M467" s="207" t="s">
        <v>50</v>
      </c>
      <c r="N467" s="207"/>
      <c r="O467" s="208"/>
    </row>
    <row r="468" s="53" customFormat="true" ht="21" hidden="false" customHeight="true" outlineLevel="0" collapsed="false">
      <c r="A468" s="53" t="n">
        <v>12103</v>
      </c>
      <c r="B468" s="209" t="s">
        <v>1286</v>
      </c>
      <c r="C468" s="102" t="s">
        <v>12</v>
      </c>
      <c r="D468" s="36" t="s">
        <v>13</v>
      </c>
      <c r="E468" s="36" t="n">
        <v>352</v>
      </c>
      <c r="F468" s="36"/>
      <c r="G468" s="36" t="n">
        <v>59</v>
      </c>
      <c r="H468" s="36" t="n">
        <v>40</v>
      </c>
      <c r="I468" s="36" t="n">
        <v>36</v>
      </c>
      <c r="J468" s="36" t="n">
        <v>52</v>
      </c>
      <c r="K468" s="36" t="n">
        <v>58</v>
      </c>
      <c r="L468" s="206" t="n">
        <v>1443</v>
      </c>
      <c r="M468" s="207" t="s">
        <v>50</v>
      </c>
      <c r="N468" s="207"/>
      <c r="O468" s="208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</row>
    <row r="469" s="36" customFormat="true" ht="21" hidden="false" customHeight="true" outlineLevel="0" collapsed="false">
      <c r="A469" s="53" t="n">
        <v>12112</v>
      </c>
      <c r="B469" s="209" t="s">
        <v>1287</v>
      </c>
      <c r="C469" s="133" t="s">
        <v>12</v>
      </c>
      <c r="D469" s="134"/>
      <c r="E469" s="134"/>
      <c r="F469" s="134"/>
      <c r="G469" s="134"/>
      <c r="H469" s="134"/>
      <c r="I469" s="96"/>
      <c r="J469" s="96"/>
      <c r="K469" s="219"/>
      <c r="L469" s="206"/>
      <c r="M469" s="207" t="s">
        <v>50</v>
      </c>
      <c r="N469" s="207"/>
      <c r="O469" s="208"/>
      <c r="P469" s="53"/>
      <c r="Q469" s="53"/>
      <c r="R469" s="53"/>
      <c r="S469" s="53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</row>
    <row r="470" s="53" customFormat="true" ht="21" hidden="false" customHeight="true" outlineLevel="0" collapsed="false">
      <c r="A470" s="53" t="n">
        <v>12116</v>
      </c>
      <c r="B470" s="209" t="s">
        <v>1288</v>
      </c>
      <c r="C470" s="102" t="s">
        <v>12</v>
      </c>
      <c r="D470" s="36" t="s">
        <v>13</v>
      </c>
      <c r="E470" s="36" t="n">
        <v>353.5</v>
      </c>
      <c r="F470" s="36"/>
      <c r="G470" s="36" t="n">
        <v>72</v>
      </c>
      <c r="H470" s="36" t="n">
        <v>32.5</v>
      </c>
      <c r="I470" s="36" t="n">
        <v>30</v>
      </c>
      <c r="J470" s="36" t="n">
        <v>50</v>
      </c>
      <c r="L470" s="206"/>
      <c r="M470" s="207" t="s">
        <v>50</v>
      </c>
      <c r="N470" s="207"/>
      <c r="O470" s="208"/>
    </row>
    <row r="471" s="53" customFormat="true" ht="21" hidden="false" customHeight="true" outlineLevel="0" collapsed="false">
      <c r="A471" s="53" t="n">
        <v>12127</v>
      </c>
      <c r="B471" s="209" t="s">
        <v>1289</v>
      </c>
      <c r="C471" s="102" t="s">
        <v>12</v>
      </c>
      <c r="D471" s="36" t="s">
        <v>33</v>
      </c>
      <c r="E471" s="36" t="n">
        <v>354</v>
      </c>
      <c r="F471" s="36"/>
      <c r="G471" s="36" t="n">
        <v>67</v>
      </c>
      <c r="H471" s="36" t="n">
        <v>40.5</v>
      </c>
      <c r="I471" s="36" t="n">
        <v>37</v>
      </c>
      <c r="J471" s="36" t="n">
        <v>41.5</v>
      </c>
      <c r="K471" s="36" t="n">
        <v>58</v>
      </c>
      <c r="L471" s="206" t="n">
        <v>1430</v>
      </c>
      <c r="M471" s="207" t="s">
        <v>50</v>
      </c>
      <c r="N471" s="207"/>
      <c r="O471" s="208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</row>
    <row r="472" s="53" customFormat="true" ht="21" hidden="false" customHeight="true" outlineLevel="0" collapsed="false">
      <c r="A472" s="53" t="n">
        <v>12128</v>
      </c>
      <c r="B472" s="209" t="s">
        <v>1290</v>
      </c>
      <c r="C472" s="102" t="s">
        <v>12</v>
      </c>
      <c r="D472" s="36" t="s">
        <v>13</v>
      </c>
      <c r="E472" s="36" t="n">
        <v>356</v>
      </c>
      <c r="F472" s="36"/>
      <c r="G472" s="36" t="n">
        <v>69</v>
      </c>
      <c r="H472" s="36" t="n">
        <v>31.5</v>
      </c>
      <c r="I472" s="36" t="n">
        <v>37</v>
      </c>
      <c r="J472" s="36" t="n">
        <v>43.5</v>
      </c>
      <c r="L472" s="206" t="n">
        <v>1496</v>
      </c>
      <c r="M472" s="207" t="s">
        <v>50</v>
      </c>
      <c r="N472" s="207"/>
      <c r="O472" s="208"/>
    </row>
    <row r="473" s="53" customFormat="true" ht="21" hidden="false" customHeight="true" outlineLevel="0" collapsed="false">
      <c r="A473" s="53" t="n">
        <v>12130</v>
      </c>
      <c r="B473" s="205" t="s">
        <v>1291</v>
      </c>
      <c r="C473" s="102" t="s">
        <v>12</v>
      </c>
      <c r="L473" s="206" t="n">
        <v>1455</v>
      </c>
      <c r="M473" s="207" t="s">
        <v>50</v>
      </c>
      <c r="N473" s="207"/>
      <c r="O473" s="208"/>
    </row>
    <row r="474" s="53" customFormat="true" ht="21" hidden="false" customHeight="true" outlineLevel="0" collapsed="false">
      <c r="A474" s="53" t="n">
        <v>12137</v>
      </c>
      <c r="B474" s="209" t="s">
        <v>1292</v>
      </c>
      <c r="C474" s="102" t="s">
        <v>12</v>
      </c>
      <c r="D474" s="36" t="s">
        <v>13</v>
      </c>
      <c r="E474" s="36" t="n">
        <v>355.5</v>
      </c>
      <c r="F474" s="36"/>
      <c r="G474" s="36" t="n">
        <v>69</v>
      </c>
      <c r="H474" s="36" t="n">
        <v>43.5</v>
      </c>
      <c r="I474" s="36" t="n">
        <v>37</v>
      </c>
      <c r="J474" s="36" t="n">
        <v>44.5</v>
      </c>
      <c r="K474" s="36" t="n">
        <v>60</v>
      </c>
      <c r="L474" s="206" t="n">
        <v>1500</v>
      </c>
      <c r="M474" s="207" t="s">
        <v>50</v>
      </c>
      <c r="N474" s="207"/>
      <c r="O474" s="208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</row>
    <row r="475" s="53" customFormat="true" ht="21" hidden="false" customHeight="true" outlineLevel="0" collapsed="false">
      <c r="A475" s="53" t="n">
        <v>12140</v>
      </c>
      <c r="B475" s="209" t="s">
        <v>1293</v>
      </c>
      <c r="C475" s="102" t="s">
        <v>12</v>
      </c>
      <c r="D475" s="36" t="s">
        <v>13</v>
      </c>
      <c r="E475" s="36" t="n">
        <v>351.5</v>
      </c>
      <c r="F475" s="36"/>
      <c r="G475" s="36" t="n">
        <v>65.5</v>
      </c>
      <c r="H475" s="36" t="n">
        <v>39.5</v>
      </c>
      <c r="I475" s="36" t="n">
        <v>35</v>
      </c>
      <c r="J475" s="36" t="n">
        <v>45</v>
      </c>
      <c r="K475" s="36" t="n">
        <v>54</v>
      </c>
      <c r="L475" s="206"/>
      <c r="M475" s="207" t="s">
        <v>50</v>
      </c>
      <c r="N475" s="207"/>
      <c r="O475" s="208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</row>
    <row r="476" s="53" customFormat="true" ht="21" hidden="false" customHeight="true" outlineLevel="0" collapsed="false">
      <c r="A476" s="53" t="n">
        <v>12156</v>
      </c>
      <c r="B476" s="205" t="s">
        <v>1294</v>
      </c>
      <c r="C476" s="102" t="s">
        <v>12</v>
      </c>
      <c r="D476" s="53" t="s">
        <v>43</v>
      </c>
      <c r="E476" s="53" t="n">
        <v>351</v>
      </c>
      <c r="G476" s="53" t="n">
        <v>76.5</v>
      </c>
      <c r="H476" s="53" t="n">
        <v>46.5</v>
      </c>
      <c r="L476" s="206" t="n">
        <v>1488</v>
      </c>
      <c r="M476" s="207" t="s">
        <v>50</v>
      </c>
      <c r="N476" s="207"/>
      <c r="O476" s="208"/>
    </row>
    <row r="477" s="53" customFormat="true" ht="21" hidden="false" customHeight="true" outlineLevel="0" collapsed="false">
      <c r="A477" s="53" t="n">
        <v>12165</v>
      </c>
      <c r="B477" s="205" t="s">
        <v>1295</v>
      </c>
      <c r="C477" s="102" t="s">
        <v>12</v>
      </c>
      <c r="D477" s="53" t="s">
        <v>43</v>
      </c>
      <c r="E477" s="53" t="n">
        <v>348.5</v>
      </c>
      <c r="G477" s="53" t="n">
        <v>70</v>
      </c>
      <c r="H477" s="53" t="n">
        <v>47.5</v>
      </c>
      <c r="J477" s="53" t="s">
        <v>552</v>
      </c>
      <c r="K477" s="53" t="s">
        <v>142</v>
      </c>
      <c r="L477" s="206"/>
      <c r="M477" s="207" t="s">
        <v>50</v>
      </c>
      <c r="N477" s="207"/>
      <c r="O477" s="208"/>
    </row>
    <row r="478" s="53" customFormat="true" ht="21" hidden="false" customHeight="true" outlineLevel="0" collapsed="false">
      <c r="A478" s="53" t="n">
        <v>12193</v>
      </c>
      <c r="B478" s="209" t="s">
        <v>1296</v>
      </c>
      <c r="C478" s="109" t="s">
        <v>12</v>
      </c>
      <c r="D478" s="109"/>
      <c r="H478" s="95"/>
      <c r="I478" s="95"/>
      <c r="J478" s="95"/>
      <c r="K478" s="230"/>
      <c r="L478" s="206" t="n">
        <v>1367</v>
      </c>
      <c r="M478" s="207" t="s">
        <v>50</v>
      </c>
      <c r="N478" s="207"/>
      <c r="O478" s="208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</row>
    <row r="479" s="53" customFormat="true" ht="21" hidden="false" customHeight="true" outlineLevel="0" collapsed="false">
      <c r="A479" s="53" t="n">
        <v>12195</v>
      </c>
      <c r="B479" s="209" t="s">
        <v>1297</v>
      </c>
      <c r="C479" s="109" t="s">
        <v>12</v>
      </c>
      <c r="D479" s="109"/>
      <c r="H479" s="95"/>
      <c r="I479" s="95"/>
      <c r="J479" s="95"/>
      <c r="K479" s="230"/>
      <c r="L479" s="206"/>
      <c r="M479" s="207" t="s">
        <v>50</v>
      </c>
      <c r="N479" s="207"/>
      <c r="O479" s="208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</row>
    <row r="480" s="53" customFormat="true" ht="21" hidden="false" customHeight="true" outlineLevel="0" collapsed="false">
      <c r="A480" s="53" t="n">
        <v>12196</v>
      </c>
      <c r="B480" s="209" t="s">
        <v>1298</v>
      </c>
      <c r="C480" s="102" t="s">
        <v>12</v>
      </c>
      <c r="D480" s="36"/>
      <c r="E480" s="36"/>
      <c r="F480" s="36"/>
      <c r="G480" s="36"/>
      <c r="H480" s="36"/>
      <c r="K480" s="36"/>
      <c r="L480" s="206"/>
      <c r="M480" s="207" t="s">
        <v>50</v>
      </c>
      <c r="N480" s="207"/>
      <c r="O480" s="208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</row>
    <row r="481" s="36" customFormat="true" ht="21" hidden="false" customHeight="true" outlineLevel="0" collapsed="false">
      <c r="A481" s="53" t="n">
        <v>12204</v>
      </c>
      <c r="B481" s="209" t="s">
        <v>1299</v>
      </c>
      <c r="C481" s="109" t="s">
        <v>25</v>
      </c>
      <c r="D481" s="109"/>
      <c r="E481" s="53"/>
      <c r="F481" s="53"/>
      <c r="G481" s="53"/>
      <c r="H481" s="95"/>
      <c r="I481" s="95"/>
      <c r="J481" s="95"/>
      <c r="K481" s="230"/>
      <c r="L481" s="206" t="n">
        <v>1448</v>
      </c>
      <c r="M481" s="207" t="s">
        <v>50</v>
      </c>
      <c r="N481" s="207"/>
      <c r="O481" s="208"/>
      <c r="P481" s="53"/>
      <c r="Q481" s="53"/>
      <c r="R481" s="53"/>
      <c r="S481" s="53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</row>
    <row r="482" s="53" customFormat="true" ht="21" hidden="false" customHeight="true" outlineLevel="0" collapsed="false">
      <c r="A482" s="53" t="n">
        <v>12207</v>
      </c>
      <c r="B482" s="209" t="s">
        <v>1300</v>
      </c>
      <c r="C482" s="109" t="s">
        <v>25</v>
      </c>
      <c r="H482" s="214"/>
      <c r="K482" s="230"/>
      <c r="L482" s="206" t="n">
        <v>1413</v>
      </c>
      <c r="M482" s="207" t="s">
        <v>50</v>
      </c>
      <c r="N482" s="207"/>
      <c r="O482" s="208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</row>
    <row r="483" s="53" customFormat="true" ht="21" hidden="false" customHeight="true" outlineLevel="0" collapsed="false">
      <c r="A483" s="53" t="n">
        <v>12208</v>
      </c>
      <c r="B483" s="209" t="s">
        <v>1301</v>
      </c>
      <c r="C483" s="109" t="s">
        <v>25</v>
      </c>
      <c r="D483" s="109"/>
      <c r="H483" s="95"/>
      <c r="I483" s="95"/>
      <c r="J483" s="95"/>
      <c r="K483" s="230"/>
      <c r="L483" s="206" t="n">
        <v>1410</v>
      </c>
      <c r="M483" s="207" t="s">
        <v>50</v>
      </c>
      <c r="N483" s="207"/>
      <c r="O483" s="208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</row>
    <row r="484" s="53" customFormat="true" ht="21" hidden="false" customHeight="true" outlineLevel="0" collapsed="false">
      <c r="A484" s="53" t="n">
        <v>12213</v>
      </c>
      <c r="B484" s="205" t="s">
        <v>1302</v>
      </c>
      <c r="C484" s="109" t="s">
        <v>25</v>
      </c>
      <c r="L484" s="206"/>
      <c r="M484" s="207" t="s">
        <v>50</v>
      </c>
      <c r="N484" s="207"/>
      <c r="O484" s="208"/>
    </row>
    <row r="485" s="53" customFormat="true" ht="21" hidden="false" customHeight="true" outlineLevel="0" collapsed="false">
      <c r="A485" s="53" t="n">
        <v>12222</v>
      </c>
      <c r="B485" s="209" t="s">
        <v>1303</v>
      </c>
      <c r="C485" s="109" t="s">
        <v>25</v>
      </c>
      <c r="D485" s="109"/>
      <c r="H485" s="95"/>
      <c r="I485" s="95"/>
      <c r="J485" s="95"/>
      <c r="K485" s="230"/>
      <c r="L485" s="206" t="n">
        <v>1399</v>
      </c>
      <c r="M485" s="207" t="s">
        <v>50</v>
      </c>
      <c r="N485" s="207"/>
      <c r="O485" s="208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</row>
    <row r="486" s="53" customFormat="true" ht="21" hidden="false" customHeight="true" outlineLevel="0" collapsed="false">
      <c r="A486" s="53" t="n">
        <v>12224</v>
      </c>
      <c r="B486" s="205" t="s">
        <v>1304</v>
      </c>
      <c r="C486" s="92" t="s">
        <v>12</v>
      </c>
      <c r="D486" s="53" t="s">
        <v>43</v>
      </c>
      <c r="E486" s="53" t="n">
        <v>356.5</v>
      </c>
      <c r="G486" s="53" t="n">
        <v>75</v>
      </c>
      <c r="H486" s="53" t="n">
        <v>44.5</v>
      </c>
      <c r="L486" s="206" t="n">
        <v>1439</v>
      </c>
      <c r="M486" s="207" t="s">
        <v>50</v>
      </c>
      <c r="N486" s="207"/>
      <c r="O486" s="208"/>
    </row>
    <row r="487" s="53" customFormat="true" ht="21" hidden="false" customHeight="true" outlineLevel="0" collapsed="false">
      <c r="A487" s="53" t="n">
        <v>12226</v>
      </c>
      <c r="B487" s="209" t="s">
        <v>1305</v>
      </c>
      <c r="C487" s="92" t="s">
        <v>12</v>
      </c>
      <c r="D487" s="36" t="s">
        <v>13</v>
      </c>
      <c r="E487" s="36" t="n">
        <v>350.5</v>
      </c>
      <c r="F487" s="36"/>
      <c r="G487" s="36" t="n">
        <v>73.5</v>
      </c>
      <c r="H487" s="36" t="n">
        <v>40</v>
      </c>
      <c r="I487" s="36" t="n">
        <v>36.5</v>
      </c>
      <c r="J487" s="36" t="n">
        <v>38</v>
      </c>
      <c r="K487" s="36" t="n">
        <v>59</v>
      </c>
      <c r="L487" s="206" t="n">
        <v>1502</v>
      </c>
      <c r="M487" s="207" t="s">
        <v>50</v>
      </c>
      <c r="N487" s="207"/>
      <c r="O487" s="208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</row>
    <row r="488" s="53" customFormat="true" ht="21" hidden="false" customHeight="true" outlineLevel="0" collapsed="false">
      <c r="A488" s="53" t="n">
        <v>12227</v>
      </c>
      <c r="B488" s="209" t="s">
        <v>1306</v>
      </c>
      <c r="C488" s="92" t="s">
        <v>12</v>
      </c>
      <c r="D488" s="36" t="s">
        <v>13</v>
      </c>
      <c r="E488" s="36" t="n">
        <v>352.5</v>
      </c>
      <c r="F488" s="36"/>
      <c r="G488" s="36" t="n">
        <v>68.5</v>
      </c>
      <c r="H488" s="36" t="n">
        <v>40</v>
      </c>
      <c r="I488" s="36" t="n">
        <v>33</v>
      </c>
      <c r="J488" s="36" t="n">
        <v>54.5</v>
      </c>
      <c r="K488" s="36" t="n">
        <v>58</v>
      </c>
      <c r="L488" s="206" t="n">
        <v>1449</v>
      </c>
      <c r="M488" s="207" t="s">
        <v>50</v>
      </c>
      <c r="N488" s="207"/>
      <c r="O488" s="208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</row>
    <row r="489" s="53" customFormat="true" ht="21" hidden="false" customHeight="true" outlineLevel="0" collapsed="false">
      <c r="A489" s="53" t="n">
        <v>12229</v>
      </c>
      <c r="B489" s="209" t="s">
        <v>1307</v>
      </c>
      <c r="C489" s="92" t="s">
        <v>12</v>
      </c>
      <c r="D489" s="36" t="s">
        <v>13</v>
      </c>
      <c r="E489" s="36" t="n">
        <v>352.5</v>
      </c>
      <c r="F489" s="36"/>
      <c r="G489" s="36" t="n">
        <v>67.5</v>
      </c>
      <c r="H489" s="36" t="n">
        <v>38.5</v>
      </c>
      <c r="I489" s="36" t="n">
        <v>31</v>
      </c>
      <c r="J489" s="36" t="n">
        <v>44</v>
      </c>
      <c r="K489" s="36" t="n">
        <v>57.5</v>
      </c>
      <c r="L489" s="206" t="n">
        <v>1469</v>
      </c>
      <c r="M489" s="207" t="s">
        <v>50</v>
      </c>
      <c r="N489" s="207"/>
      <c r="O489" s="208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</row>
    <row r="490" s="36" customFormat="true" ht="21" hidden="false" customHeight="true" outlineLevel="0" collapsed="false">
      <c r="A490" s="53" t="n">
        <v>12231</v>
      </c>
      <c r="B490" s="209" t="s">
        <v>1308</v>
      </c>
      <c r="C490" s="96" t="s">
        <v>12</v>
      </c>
      <c r="D490" s="96"/>
      <c r="E490" s="96"/>
      <c r="F490" s="96"/>
      <c r="G490" s="96"/>
      <c r="H490" s="96"/>
      <c r="I490" s="95"/>
      <c r="J490" s="95"/>
      <c r="L490" s="206" t="n">
        <v>1350</v>
      </c>
      <c r="M490" s="207" t="s">
        <v>50</v>
      </c>
      <c r="N490" s="207"/>
      <c r="O490" s="208"/>
      <c r="P490" s="53"/>
      <c r="Q490" s="53"/>
      <c r="R490" s="53"/>
      <c r="S490" s="53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</row>
    <row r="491" s="53" customFormat="true" ht="21" hidden="false" customHeight="true" outlineLevel="0" collapsed="false">
      <c r="A491" s="53" t="n">
        <v>12233</v>
      </c>
      <c r="B491" s="205" t="s">
        <v>1309</v>
      </c>
      <c r="C491" s="92" t="s">
        <v>12</v>
      </c>
      <c r="D491" s="53" t="s">
        <v>43</v>
      </c>
      <c r="E491" s="53" t="n">
        <v>347.5</v>
      </c>
      <c r="G491" s="53" t="n">
        <v>70</v>
      </c>
      <c r="H491" s="53" t="n">
        <v>46.5</v>
      </c>
      <c r="J491" s="53" t="s">
        <v>552</v>
      </c>
      <c r="K491" s="53" t="s">
        <v>546</v>
      </c>
      <c r="L491" s="206" t="n">
        <v>1514</v>
      </c>
      <c r="M491" s="207" t="s">
        <v>50</v>
      </c>
      <c r="N491" s="207"/>
      <c r="O491" s="208"/>
    </row>
    <row r="492" s="53" customFormat="true" ht="21" hidden="false" customHeight="true" outlineLevel="0" collapsed="false">
      <c r="A492" s="53" t="n">
        <v>12234</v>
      </c>
      <c r="B492" s="209" t="s">
        <v>1310</v>
      </c>
      <c r="C492" s="109" t="s">
        <v>12</v>
      </c>
      <c r="D492" s="109"/>
      <c r="H492" s="95"/>
      <c r="I492" s="95"/>
      <c r="J492" s="95"/>
      <c r="K492" s="230"/>
      <c r="L492" s="206" t="n">
        <v>1411</v>
      </c>
      <c r="M492" s="207" t="s">
        <v>50</v>
      </c>
      <c r="N492" s="207"/>
      <c r="O492" s="208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</row>
    <row r="493" s="53" customFormat="true" ht="21" hidden="false" customHeight="true" outlineLevel="0" collapsed="false">
      <c r="A493" s="53" t="n">
        <v>12235</v>
      </c>
      <c r="B493" s="209" t="s">
        <v>1311</v>
      </c>
      <c r="C493" s="92" t="s">
        <v>12</v>
      </c>
      <c r="D493" s="36" t="s">
        <v>13</v>
      </c>
      <c r="E493" s="36" t="n">
        <v>352</v>
      </c>
      <c r="F493" s="36"/>
      <c r="G493" s="36" t="n">
        <v>68</v>
      </c>
      <c r="H493" s="36" t="n">
        <v>35</v>
      </c>
      <c r="I493" s="36" t="n">
        <v>39</v>
      </c>
      <c r="J493" s="36" t="n">
        <v>40.5</v>
      </c>
      <c r="K493" s="36" t="n">
        <v>59</v>
      </c>
      <c r="L493" s="206" t="n">
        <v>1513</v>
      </c>
      <c r="M493" s="207" t="s">
        <v>50</v>
      </c>
      <c r="N493" s="207"/>
      <c r="O493" s="208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</row>
    <row r="494" s="53" customFormat="true" ht="21" hidden="false" customHeight="true" outlineLevel="0" collapsed="false">
      <c r="A494" s="53" t="n">
        <v>12237</v>
      </c>
      <c r="B494" s="209" t="s">
        <v>1312</v>
      </c>
      <c r="C494" s="96" t="s">
        <v>12</v>
      </c>
      <c r="D494" s="96"/>
      <c r="E494" s="96"/>
      <c r="F494" s="96"/>
      <c r="G494" s="96"/>
      <c r="H494" s="96"/>
      <c r="I494" s="95"/>
      <c r="J494" s="95"/>
      <c r="K494" s="36"/>
      <c r="L494" s="206"/>
      <c r="M494" s="207" t="s">
        <v>50</v>
      </c>
      <c r="N494" s="207"/>
      <c r="O494" s="208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</row>
    <row r="495" s="36" customFormat="true" ht="21" hidden="false" customHeight="true" outlineLevel="0" collapsed="false">
      <c r="A495" s="53" t="n">
        <v>12240</v>
      </c>
      <c r="B495" s="209" t="s">
        <v>1313</v>
      </c>
      <c r="C495" s="36" t="s">
        <v>25</v>
      </c>
      <c r="D495" s="36" t="s">
        <v>13</v>
      </c>
      <c r="E495" s="36" t="n">
        <v>358</v>
      </c>
      <c r="G495" s="36" t="n">
        <v>65.5</v>
      </c>
      <c r="H495" s="36" t="n">
        <v>39</v>
      </c>
      <c r="I495" s="36" t="n">
        <v>36.5</v>
      </c>
      <c r="J495" s="36" t="n">
        <v>53</v>
      </c>
      <c r="K495" s="36" t="n">
        <v>58</v>
      </c>
      <c r="L495" s="206" t="n">
        <v>1383</v>
      </c>
      <c r="M495" s="207" t="s">
        <v>50</v>
      </c>
      <c r="N495" s="207"/>
      <c r="O495" s="208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</row>
    <row r="496" s="36" customFormat="true" ht="21" hidden="false" customHeight="true" outlineLevel="0" collapsed="false">
      <c r="A496" s="53" t="n">
        <v>12242</v>
      </c>
      <c r="B496" s="209" t="s">
        <v>1314</v>
      </c>
      <c r="C496" s="102" t="s">
        <v>25</v>
      </c>
      <c r="D496" s="36" t="s">
        <v>13</v>
      </c>
      <c r="E496" s="36" t="n">
        <v>352.5</v>
      </c>
      <c r="G496" s="36" t="n">
        <v>66</v>
      </c>
      <c r="H496" s="36" t="n">
        <v>40</v>
      </c>
      <c r="I496" s="36" t="n">
        <v>32</v>
      </c>
      <c r="J496" s="36" t="n">
        <v>49</v>
      </c>
      <c r="K496" s="36" t="n">
        <v>59</v>
      </c>
      <c r="L496" s="206"/>
      <c r="M496" s="207" t="s">
        <v>50</v>
      </c>
      <c r="N496" s="207"/>
      <c r="O496" s="208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</row>
    <row r="497" s="53" customFormat="true" ht="21" hidden="false" customHeight="true" outlineLevel="0" collapsed="false">
      <c r="A497" s="53" t="n">
        <v>12243</v>
      </c>
      <c r="B497" s="205" t="s">
        <v>1315</v>
      </c>
      <c r="C497" s="92" t="s">
        <v>12</v>
      </c>
      <c r="D497" s="53" t="s">
        <v>43</v>
      </c>
      <c r="E497" s="53" t="n">
        <v>358</v>
      </c>
      <c r="G497" s="53" t="n">
        <v>72</v>
      </c>
      <c r="H497" s="53" t="n">
        <v>47</v>
      </c>
      <c r="L497" s="206" t="n">
        <v>1446</v>
      </c>
      <c r="M497" s="207" t="s">
        <v>50</v>
      </c>
      <c r="N497" s="207"/>
      <c r="O497" s="208"/>
    </row>
    <row r="498" s="53" customFormat="true" ht="21" hidden="false" customHeight="true" outlineLevel="0" collapsed="false">
      <c r="A498" s="53" t="n">
        <v>12253</v>
      </c>
      <c r="B498" s="205" t="s">
        <v>1316</v>
      </c>
      <c r="C498" s="92" t="s">
        <v>25</v>
      </c>
      <c r="D498" s="53" t="s">
        <v>13</v>
      </c>
      <c r="E498" s="53" t="n">
        <v>353</v>
      </c>
      <c r="G498" s="53" t="n">
        <v>62.5</v>
      </c>
      <c r="H498" s="53" t="n">
        <v>36.5</v>
      </c>
      <c r="I498" s="53" t="n">
        <v>36</v>
      </c>
      <c r="J498" s="53" t="n">
        <v>49</v>
      </c>
      <c r="K498" s="53" t="n">
        <v>59</v>
      </c>
      <c r="L498" s="206" t="n">
        <v>1411</v>
      </c>
      <c r="M498" s="207" t="s">
        <v>50</v>
      </c>
      <c r="N498" s="207"/>
      <c r="O498" s="208"/>
    </row>
    <row r="499" s="36" customFormat="true" ht="21" hidden="false" customHeight="true" outlineLevel="0" collapsed="false">
      <c r="A499" s="53" t="n">
        <v>12257</v>
      </c>
      <c r="B499" s="205" t="s">
        <v>1317</v>
      </c>
      <c r="C499" s="109" t="s">
        <v>25</v>
      </c>
      <c r="D499" s="109" t="s">
        <v>43</v>
      </c>
      <c r="E499" s="217" t="n">
        <v>374</v>
      </c>
      <c r="F499" s="217"/>
      <c r="G499" s="217" t="n">
        <v>69.5</v>
      </c>
      <c r="H499" s="217" t="n">
        <v>43</v>
      </c>
      <c r="I499" s="217" t="n">
        <v>34</v>
      </c>
      <c r="J499" s="217" t="n">
        <v>49.5</v>
      </c>
      <c r="K499" s="53" t="s">
        <v>177</v>
      </c>
      <c r="L499" s="206"/>
      <c r="M499" s="207" t="s">
        <v>50</v>
      </c>
      <c r="N499" s="207"/>
      <c r="O499" s="208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</row>
    <row r="500" s="53" customFormat="true" ht="21" hidden="false" customHeight="true" outlineLevel="0" collapsed="false">
      <c r="A500" s="53" t="n">
        <v>12258</v>
      </c>
      <c r="B500" s="205" t="s">
        <v>1318</v>
      </c>
      <c r="C500" s="92" t="s">
        <v>25</v>
      </c>
      <c r="D500" s="53" t="s">
        <v>43</v>
      </c>
      <c r="E500" s="53" t="n">
        <v>363</v>
      </c>
      <c r="G500" s="53" t="n">
        <v>69</v>
      </c>
      <c r="H500" s="53" t="n">
        <v>44</v>
      </c>
      <c r="L500" s="206"/>
      <c r="M500" s="207" t="s">
        <v>50</v>
      </c>
      <c r="N500" s="207"/>
      <c r="O500" s="208"/>
    </row>
    <row r="501" s="36" customFormat="true" ht="21" hidden="false" customHeight="true" outlineLevel="0" collapsed="false">
      <c r="A501" s="53" t="n">
        <v>12259</v>
      </c>
      <c r="B501" s="209" t="s">
        <v>1319</v>
      </c>
      <c r="C501" s="102" t="s">
        <v>25</v>
      </c>
      <c r="D501" s="36" t="s">
        <v>13</v>
      </c>
      <c r="E501" s="36" t="n">
        <v>349</v>
      </c>
      <c r="G501" s="36" t="n">
        <v>62</v>
      </c>
      <c r="H501" s="36" t="n">
        <v>37</v>
      </c>
      <c r="I501" s="36" t="n">
        <v>36.5</v>
      </c>
      <c r="J501" s="36" t="n">
        <v>48.5</v>
      </c>
      <c r="K501" s="36" t="n">
        <v>60</v>
      </c>
      <c r="L501" s="206"/>
      <c r="M501" s="207" t="s">
        <v>50</v>
      </c>
      <c r="N501" s="207"/>
      <c r="O501" s="208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</row>
    <row r="502" s="36" customFormat="true" ht="21" hidden="false" customHeight="true" outlineLevel="0" collapsed="false">
      <c r="A502" s="53" t="n">
        <v>12260</v>
      </c>
      <c r="B502" s="209" t="s">
        <v>1320</v>
      </c>
      <c r="C502" s="102" t="s">
        <v>25</v>
      </c>
      <c r="D502" s="36" t="s">
        <v>13</v>
      </c>
      <c r="E502" s="36" t="n">
        <v>365.5</v>
      </c>
      <c r="G502" s="36" t="n">
        <v>67.5</v>
      </c>
      <c r="H502" s="36" t="n">
        <v>34</v>
      </c>
      <c r="I502" s="36" t="n">
        <v>34.5</v>
      </c>
      <c r="J502" s="36" t="n">
        <v>53.5</v>
      </c>
      <c r="K502" s="36" t="n">
        <v>58.5</v>
      </c>
      <c r="L502" s="206" t="n">
        <v>1461</v>
      </c>
      <c r="M502" s="207" t="s">
        <v>50</v>
      </c>
      <c r="N502" s="207"/>
      <c r="O502" s="208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</row>
    <row r="503" s="104" customFormat="true" ht="21" hidden="false" customHeight="true" outlineLevel="0" collapsed="false">
      <c r="A503" s="53" t="n">
        <v>12263</v>
      </c>
      <c r="B503" s="209" t="s">
        <v>1321</v>
      </c>
      <c r="C503" s="102" t="s">
        <v>12</v>
      </c>
      <c r="D503" s="36" t="s">
        <v>13</v>
      </c>
      <c r="E503" s="36" t="n">
        <v>352</v>
      </c>
      <c r="F503" s="36"/>
      <c r="G503" s="36" t="n">
        <v>69.5</v>
      </c>
      <c r="H503" s="36" t="n">
        <v>38</v>
      </c>
      <c r="I503" s="36" t="s">
        <v>77</v>
      </c>
      <c r="J503" s="36" t="n">
        <v>49</v>
      </c>
      <c r="K503" s="53"/>
      <c r="L503" s="206"/>
      <c r="M503" s="207" t="s">
        <v>50</v>
      </c>
      <c r="N503" s="207"/>
      <c r="O503" s="208"/>
      <c r="P503" s="53"/>
      <c r="Q503" s="53"/>
      <c r="R503" s="53"/>
      <c r="S503" s="53"/>
    </row>
    <row r="504" s="53" customFormat="true" ht="21" hidden="false" customHeight="true" outlineLevel="0" collapsed="false">
      <c r="A504" s="53" t="n">
        <v>12273</v>
      </c>
      <c r="B504" s="205" t="s">
        <v>1322</v>
      </c>
      <c r="C504" s="102" t="s">
        <v>12</v>
      </c>
      <c r="D504" s="53" t="s">
        <v>13</v>
      </c>
      <c r="E504" s="53" t="n">
        <v>351.5</v>
      </c>
      <c r="G504" s="53" t="n">
        <v>62.5</v>
      </c>
      <c r="H504" s="53" t="n">
        <v>40</v>
      </c>
      <c r="I504" s="53" t="n">
        <v>31</v>
      </c>
      <c r="J504" s="53" t="n">
        <v>50</v>
      </c>
      <c r="K504" s="53" t="n">
        <v>59</v>
      </c>
      <c r="L504" s="206"/>
      <c r="M504" s="207" t="s">
        <v>50</v>
      </c>
      <c r="N504" s="207"/>
      <c r="O504" s="208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</row>
    <row r="505" s="36" customFormat="true" ht="21" hidden="false" customHeight="true" outlineLevel="0" collapsed="false">
      <c r="A505" s="53" t="n">
        <v>12277</v>
      </c>
      <c r="B505" s="209" t="s">
        <v>1323</v>
      </c>
      <c r="C505" s="96" t="s">
        <v>12</v>
      </c>
      <c r="D505" s="96"/>
      <c r="E505" s="96"/>
      <c r="F505" s="96"/>
      <c r="G505" s="96"/>
      <c r="H505" s="96"/>
      <c r="I505" s="95"/>
      <c r="J505" s="95"/>
      <c r="L505" s="206"/>
      <c r="M505" s="207" t="s">
        <v>50</v>
      </c>
      <c r="N505" s="207"/>
      <c r="O505" s="208"/>
      <c r="P505" s="53"/>
      <c r="Q505" s="53"/>
      <c r="R505" s="53"/>
      <c r="S505" s="53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</row>
    <row r="506" s="53" customFormat="true" ht="21" hidden="false" customHeight="true" outlineLevel="0" collapsed="false">
      <c r="A506" s="53" t="n">
        <v>12284</v>
      </c>
      <c r="B506" s="205" t="s">
        <v>1324</v>
      </c>
      <c r="C506" s="92" t="s">
        <v>25</v>
      </c>
      <c r="D506" s="53" t="s">
        <v>43</v>
      </c>
      <c r="E506" s="53" t="n">
        <v>351</v>
      </c>
      <c r="G506" s="53" t="n">
        <v>68.5</v>
      </c>
      <c r="H506" s="53" t="n">
        <v>49</v>
      </c>
      <c r="K506" s="53" t="s">
        <v>552</v>
      </c>
      <c r="L506" s="206"/>
      <c r="M506" s="207" t="s">
        <v>50</v>
      </c>
      <c r="N506" s="207"/>
      <c r="O506" s="208"/>
    </row>
    <row r="507" s="36" customFormat="true" ht="21" hidden="false" customHeight="true" outlineLevel="0" collapsed="false">
      <c r="A507" s="53" t="n">
        <v>12285</v>
      </c>
      <c r="B507" s="209" t="s">
        <v>1325</v>
      </c>
      <c r="C507" s="102" t="s">
        <v>12</v>
      </c>
      <c r="D507" s="36" t="s">
        <v>13</v>
      </c>
      <c r="E507" s="36" t="n">
        <v>353</v>
      </c>
      <c r="G507" s="36" t="n">
        <v>72</v>
      </c>
      <c r="H507" s="36" t="n">
        <v>37.5</v>
      </c>
      <c r="I507" s="36" t="n">
        <v>37.5</v>
      </c>
      <c r="J507" s="36" t="n">
        <v>48</v>
      </c>
      <c r="K507" s="36" t="n">
        <v>59</v>
      </c>
      <c r="L507" s="206"/>
      <c r="M507" s="207" t="s">
        <v>50</v>
      </c>
      <c r="N507" s="207"/>
      <c r="O507" s="208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</row>
    <row r="508" s="53" customFormat="true" ht="21" hidden="false" customHeight="true" outlineLevel="0" collapsed="false">
      <c r="A508" s="53" t="n">
        <v>12287</v>
      </c>
      <c r="B508" s="209" t="s">
        <v>1326</v>
      </c>
      <c r="C508" s="102" t="s">
        <v>12</v>
      </c>
      <c r="D508" s="36" t="s">
        <v>13</v>
      </c>
      <c r="E508" s="36" t="n">
        <v>355</v>
      </c>
      <c r="F508" s="36"/>
      <c r="G508" s="36" t="n">
        <v>69.5</v>
      </c>
      <c r="H508" s="36" t="n">
        <v>36.5</v>
      </c>
      <c r="I508" s="36" t="s">
        <v>77</v>
      </c>
      <c r="J508" s="36" t="n">
        <v>42</v>
      </c>
      <c r="K508" s="36" t="n">
        <v>57</v>
      </c>
      <c r="L508" s="206" t="n">
        <v>1431</v>
      </c>
      <c r="M508" s="207" t="s">
        <v>50</v>
      </c>
      <c r="N508" s="207"/>
      <c r="O508" s="208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</row>
    <row r="509" s="53" customFormat="true" ht="21" hidden="false" customHeight="true" outlineLevel="0" collapsed="false">
      <c r="A509" s="53" t="n">
        <v>12288</v>
      </c>
      <c r="B509" s="209" t="s">
        <v>1327</v>
      </c>
      <c r="C509" s="96" t="s">
        <v>12</v>
      </c>
      <c r="D509" s="96"/>
      <c r="E509" s="96"/>
      <c r="F509" s="96"/>
      <c r="G509" s="96"/>
      <c r="H509" s="96"/>
      <c r="I509" s="95"/>
      <c r="J509" s="95"/>
      <c r="K509" s="36"/>
      <c r="L509" s="206" t="n">
        <v>1401</v>
      </c>
      <c r="M509" s="207" t="s">
        <v>50</v>
      </c>
      <c r="N509" s="207"/>
      <c r="O509" s="208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</row>
    <row r="510" s="53" customFormat="true" ht="21" hidden="false" customHeight="true" outlineLevel="0" collapsed="false">
      <c r="A510" s="53" t="n">
        <v>12289</v>
      </c>
      <c r="B510" s="205" t="s">
        <v>1328</v>
      </c>
      <c r="C510" s="109" t="s">
        <v>12</v>
      </c>
      <c r="D510" s="53" t="s">
        <v>13</v>
      </c>
      <c r="E510" s="53" t="n">
        <v>351.5</v>
      </c>
      <c r="G510" s="53" t="n">
        <v>72</v>
      </c>
      <c r="H510" s="53" t="n">
        <v>48</v>
      </c>
      <c r="I510" s="53" t="n">
        <v>37</v>
      </c>
      <c r="J510" s="53" t="n">
        <v>45</v>
      </c>
      <c r="K510" s="53" t="n">
        <v>55</v>
      </c>
      <c r="L510" s="206"/>
      <c r="M510" s="207" t="s">
        <v>50</v>
      </c>
      <c r="N510" s="207"/>
      <c r="O510" s="208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</row>
    <row r="511" s="36" customFormat="true" ht="21" hidden="false" customHeight="true" outlineLevel="0" collapsed="false">
      <c r="A511" s="53" t="n">
        <v>12291</v>
      </c>
      <c r="B511" s="205" t="s">
        <v>1329</v>
      </c>
      <c r="C511" s="92" t="s">
        <v>12</v>
      </c>
      <c r="D511" s="53"/>
      <c r="E511" s="53"/>
      <c r="F511" s="53"/>
      <c r="G511" s="53"/>
      <c r="H511" s="53"/>
      <c r="I511" s="53"/>
      <c r="J511" s="53"/>
      <c r="K511" s="53"/>
      <c r="L511" s="206" t="n">
        <v>1421</v>
      </c>
      <c r="M511" s="207" t="s">
        <v>50</v>
      </c>
      <c r="N511" s="207"/>
      <c r="O511" s="208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</row>
    <row r="512" s="36" customFormat="true" ht="21" hidden="false" customHeight="true" outlineLevel="0" collapsed="false">
      <c r="A512" s="53" t="n">
        <v>12293</v>
      </c>
      <c r="B512" s="209" t="s">
        <v>1330</v>
      </c>
      <c r="C512" s="102" t="s">
        <v>12</v>
      </c>
      <c r="D512" s="36" t="s">
        <v>13</v>
      </c>
      <c r="E512" s="36" t="n">
        <v>355</v>
      </c>
      <c r="G512" s="36" t="n">
        <v>66</v>
      </c>
      <c r="H512" s="36" t="n">
        <v>42.5</v>
      </c>
      <c r="I512" s="36" t="n">
        <v>37.5</v>
      </c>
      <c r="J512" s="36" t="n">
        <v>38.5</v>
      </c>
      <c r="K512" s="36" t="n">
        <v>55.5</v>
      </c>
      <c r="L512" s="206"/>
      <c r="M512" s="207" t="s">
        <v>50</v>
      </c>
      <c r="N512" s="207"/>
      <c r="O512" s="208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</row>
    <row r="513" s="53" customFormat="true" ht="21" hidden="false" customHeight="true" outlineLevel="0" collapsed="false">
      <c r="A513" s="53" t="n">
        <v>12294</v>
      </c>
      <c r="B513" s="205" t="s">
        <v>1331</v>
      </c>
      <c r="C513" s="92" t="s">
        <v>12</v>
      </c>
      <c r="D513" s="53" t="s">
        <v>43</v>
      </c>
      <c r="E513" s="53" t="n">
        <v>351</v>
      </c>
      <c r="G513" s="53" t="n">
        <v>72</v>
      </c>
      <c r="H513" s="53" t="n">
        <v>47</v>
      </c>
      <c r="L513" s="206"/>
      <c r="M513" s="207" t="s">
        <v>50</v>
      </c>
      <c r="N513" s="207"/>
      <c r="O513" s="208"/>
    </row>
    <row r="514" s="53" customFormat="true" ht="21" hidden="false" customHeight="true" outlineLevel="0" collapsed="false">
      <c r="A514" s="53" t="n">
        <v>12298</v>
      </c>
      <c r="B514" s="209" t="s">
        <v>1332</v>
      </c>
      <c r="C514" s="102" t="s">
        <v>12</v>
      </c>
      <c r="D514" s="36" t="s">
        <v>13</v>
      </c>
      <c r="E514" s="36" t="n">
        <v>352</v>
      </c>
      <c r="F514" s="36"/>
      <c r="G514" s="36" t="n">
        <v>65</v>
      </c>
      <c r="H514" s="36" t="n">
        <v>42</v>
      </c>
      <c r="I514" s="36" t="n">
        <v>36</v>
      </c>
      <c r="J514" s="36" t="n">
        <v>43.5</v>
      </c>
      <c r="K514" s="36" t="n">
        <v>53.5</v>
      </c>
      <c r="L514" s="206"/>
      <c r="M514" s="207" t="s">
        <v>50</v>
      </c>
      <c r="N514" s="207"/>
      <c r="O514" s="208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</row>
    <row r="515" s="53" customFormat="true" ht="21" hidden="false" customHeight="true" outlineLevel="0" collapsed="false">
      <c r="A515" s="53" t="n">
        <v>12301</v>
      </c>
      <c r="B515" s="205" t="s">
        <v>1333</v>
      </c>
      <c r="C515" s="92" t="s">
        <v>12</v>
      </c>
      <c r="D515" s="53" t="s">
        <v>43</v>
      </c>
      <c r="E515" s="53" t="n">
        <v>350.5</v>
      </c>
      <c r="G515" s="53" t="n">
        <v>74</v>
      </c>
      <c r="H515" s="53" t="n">
        <v>47.5</v>
      </c>
      <c r="L515" s="206"/>
      <c r="M515" s="207" t="s">
        <v>50</v>
      </c>
      <c r="N515" s="207"/>
      <c r="O515" s="208"/>
    </row>
    <row r="516" s="36" customFormat="true" ht="21" hidden="false" customHeight="true" outlineLevel="0" collapsed="false">
      <c r="A516" s="53" t="n">
        <v>12304</v>
      </c>
      <c r="B516" s="205" t="s">
        <v>1334</v>
      </c>
      <c r="C516" s="92" t="s">
        <v>12</v>
      </c>
      <c r="D516" s="53" t="s">
        <v>43</v>
      </c>
      <c r="E516" s="53" t="n">
        <v>352.5</v>
      </c>
      <c r="F516" s="53"/>
      <c r="G516" s="53" t="n">
        <v>74.5</v>
      </c>
      <c r="H516" s="53" t="n">
        <v>49</v>
      </c>
      <c r="I516" s="53"/>
      <c r="J516" s="53"/>
      <c r="K516" s="53"/>
      <c r="L516" s="206"/>
      <c r="M516" s="207" t="s">
        <v>50</v>
      </c>
      <c r="N516" s="207"/>
      <c r="O516" s="208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</row>
    <row r="517" s="53" customFormat="true" ht="27.75" hidden="false" customHeight="true" outlineLevel="0" collapsed="false">
      <c r="A517" s="53" t="n">
        <v>12315</v>
      </c>
      <c r="B517" s="205" t="s">
        <v>1335</v>
      </c>
      <c r="C517" s="92" t="s">
        <v>12</v>
      </c>
      <c r="L517" s="227"/>
      <c r="M517" s="207" t="s">
        <v>50</v>
      </c>
      <c r="N517" s="228"/>
      <c r="O517" s="229"/>
    </row>
    <row r="518" s="53" customFormat="true" ht="21" hidden="false" customHeight="true" outlineLevel="0" collapsed="false">
      <c r="A518" s="53" t="n">
        <v>12324</v>
      </c>
      <c r="B518" s="209" t="s">
        <v>1336</v>
      </c>
      <c r="C518" s="102" t="s">
        <v>12</v>
      </c>
      <c r="D518" s="36" t="s">
        <v>13</v>
      </c>
      <c r="E518" s="36" t="n">
        <v>354</v>
      </c>
      <c r="F518" s="36"/>
      <c r="G518" s="36" t="n">
        <v>66</v>
      </c>
      <c r="H518" s="36" t="n">
        <v>36.5</v>
      </c>
      <c r="I518" s="36" t="n">
        <v>37</v>
      </c>
      <c r="J518" s="36" t="n">
        <v>42</v>
      </c>
      <c r="K518" s="36" t="n">
        <v>58</v>
      </c>
      <c r="L518" s="206" t="n">
        <v>1485</v>
      </c>
      <c r="M518" s="207" t="s">
        <v>50</v>
      </c>
      <c r="N518" s="207"/>
      <c r="O518" s="208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</row>
    <row r="519" s="36" customFormat="true" ht="21" hidden="false" customHeight="true" outlineLevel="0" collapsed="false">
      <c r="A519" s="53" t="n">
        <v>12327</v>
      </c>
      <c r="B519" s="205" t="s">
        <v>1337</v>
      </c>
      <c r="C519" s="109" t="s">
        <v>12</v>
      </c>
      <c r="D519" s="53" t="s">
        <v>13</v>
      </c>
      <c r="E519" s="53" t="n">
        <v>362.5</v>
      </c>
      <c r="F519" s="53"/>
      <c r="G519" s="53" t="n">
        <v>68</v>
      </c>
      <c r="H519" s="53" t="n">
        <v>36</v>
      </c>
      <c r="I519" s="53" t="s">
        <v>77</v>
      </c>
      <c r="J519" s="53" t="n">
        <v>46</v>
      </c>
      <c r="K519" s="53"/>
      <c r="L519" s="206"/>
      <c r="M519" s="207" t="s">
        <v>50</v>
      </c>
      <c r="N519" s="207"/>
      <c r="O519" s="208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</row>
    <row r="520" s="36" customFormat="true" ht="21" hidden="false" customHeight="true" outlineLevel="0" collapsed="false">
      <c r="A520" s="53" t="n">
        <v>12335</v>
      </c>
      <c r="B520" s="209" t="s">
        <v>1338</v>
      </c>
      <c r="C520" s="102" t="s">
        <v>12</v>
      </c>
      <c r="D520" s="36" t="s">
        <v>13</v>
      </c>
      <c r="E520" s="36" t="n">
        <v>350.5</v>
      </c>
      <c r="G520" s="36" t="n">
        <v>65</v>
      </c>
      <c r="H520" s="36" t="n">
        <v>40</v>
      </c>
      <c r="I520" s="36" t="n">
        <v>34</v>
      </c>
      <c r="J520" s="36" t="n">
        <v>37</v>
      </c>
      <c r="K520" s="36" t="n">
        <v>59</v>
      </c>
      <c r="L520" s="206"/>
      <c r="M520" s="207" t="s">
        <v>50</v>
      </c>
      <c r="N520" s="207"/>
      <c r="O520" s="208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</row>
    <row r="521" s="36" customFormat="true" ht="21" hidden="false" customHeight="true" outlineLevel="0" collapsed="false">
      <c r="A521" s="53" t="n">
        <v>12336</v>
      </c>
      <c r="B521" s="205" t="s">
        <v>1339</v>
      </c>
      <c r="C521" s="92" t="s">
        <v>12</v>
      </c>
      <c r="D521" s="53" t="s">
        <v>43</v>
      </c>
      <c r="E521" s="53" t="n">
        <v>359.5</v>
      </c>
      <c r="F521" s="53"/>
      <c r="G521" s="53" t="n">
        <v>71</v>
      </c>
      <c r="H521" s="53" t="n">
        <v>39</v>
      </c>
      <c r="I521" s="53"/>
      <c r="J521" s="53" t="s">
        <v>552</v>
      </c>
      <c r="K521" s="53" t="s">
        <v>546</v>
      </c>
      <c r="L521" s="206"/>
      <c r="M521" s="207" t="s">
        <v>50</v>
      </c>
      <c r="N521" s="207"/>
      <c r="O521" s="208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</row>
    <row r="522" s="36" customFormat="true" ht="21" hidden="false" customHeight="true" outlineLevel="0" collapsed="false">
      <c r="A522" s="53" t="n">
        <v>12340</v>
      </c>
      <c r="B522" s="209" t="s">
        <v>1340</v>
      </c>
      <c r="C522" s="102" t="s">
        <v>12</v>
      </c>
      <c r="D522" s="36" t="s">
        <v>13</v>
      </c>
      <c r="E522" s="36" t="n">
        <v>354</v>
      </c>
      <c r="G522" s="36" t="n">
        <v>73.5</v>
      </c>
      <c r="H522" s="36" t="n">
        <v>42.5</v>
      </c>
      <c r="I522" s="36" t="n">
        <v>39</v>
      </c>
      <c r="J522" s="36" t="n">
        <v>45.5</v>
      </c>
      <c r="K522" s="36" t="n">
        <v>58</v>
      </c>
      <c r="L522" s="206"/>
      <c r="M522" s="207" t="s">
        <v>50</v>
      </c>
      <c r="N522" s="207"/>
      <c r="O522" s="208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</row>
    <row r="523" s="53" customFormat="true" ht="21" hidden="false" customHeight="true" outlineLevel="0" collapsed="false">
      <c r="A523" s="53" t="n">
        <v>12341</v>
      </c>
      <c r="B523" s="209" t="s">
        <v>1341</v>
      </c>
      <c r="C523" s="133" t="s">
        <v>12</v>
      </c>
      <c r="D523" s="134"/>
      <c r="E523" s="134"/>
      <c r="F523" s="134"/>
      <c r="G523" s="134"/>
      <c r="H523" s="134"/>
      <c r="I523" s="96"/>
      <c r="J523" s="96"/>
      <c r="K523" s="219"/>
      <c r="L523" s="206"/>
      <c r="M523" s="207" t="s">
        <v>50</v>
      </c>
      <c r="N523" s="207"/>
      <c r="O523" s="208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</row>
    <row r="524" s="53" customFormat="true" ht="21" hidden="false" customHeight="true" outlineLevel="0" collapsed="false">
      <c r="A524" s="53" t="n">
        <v>12347</v>
      </c>
      <c r="B524" s="205" t="s">
        <v>1342</v>
      </c>
      <c r="C524" s="92" t="s">
        <v>12</v>
      </c>
      <c r="D524" s="53" t="s">
        <v>43</v>
      </c>
      <c r="E524" s="53" t="n">
        <v>353.5</v>
      </c>
      <c r="G524" s="53" t="n">
        <v>73</v>
      </c>
      <c r="H524" s="53" t="n">
        <v>40.5</v>
      </c>
      <c r="J524" s="53" t="s">
        <v>552</v>
      </c>
      <c r="K524" s="53" t="s">
        <v>546</v>
      </c>
      <c r="L524" s="206"/>
      <c r="M524" s="207" t="s">
        <v>50</v>
      </c>
      <c r="N524" s="207"/>
      <c r="O524" s="208"/>
    </row>
    <row r="525" s="53" customFormat="true" ht="21" hidden="false" customHeight="true" outlineLevel="0" collapsed="false">
      <c r="A525" s="53" t="n">
        <v>12348</v>
      </c>
      <c r="B525" s="205" t="s">
        <v>1343</v>
      </c>
      <c r="C525" s="92" t="s">
        <v>12</v>
      </c>
      <c r="D525" s="53" t="s">
        <v>43</v>
      </c>
      <c r="E525" s="53" t="n">
        <v>353.5</v>
      </c>
      <c r="G525" s="53" t="n">
        <v>74</v>
      </c>
      <c r="H525" s="53" t="n">
        <v>48</v>
      </c>
      <c r="L525" s="206"/>
      <c r="M525" s="207" t="s">
        <v>50</v>
      </c>
      <c r="N525" s="207"/>
      <c r="O525" s="208"/>
    </row>
    <row r="526" s="36" customFormat="true" ht="21" hidden="false" customHeight="true" outlineLevel="0" collapsed="false">
      <c r="A526" s="53" t="n">
        <v>12350</v>
      </c>
      <c r="B526" s="209" t="s">
        <v>1344</v>
      </c>
      <c r="C526" s="102" t="s">
        <v>12</v>
      </c>
      <c r="D526" s="36" t="s">
        <v>13</v>
      </c>
      <c r="E526" s="36" t="n">
        <v>359.5</v>
      </c>
      <c r="G526" s="36" t="n">
        <v>69.5</v>
      </c>
      <c r="H526" s="36" t="n">
        <v>40.5</v>
      </c>
      <c r="I526" s="36" t="n">
        <v>36</v>
      </c>
      <c r="J526" s="36" t="n">
        <v>45.5</v>
      </c>
      <c r="K526" s="36" t="n">
        <v>54</v>
      </c>
      <c r="L526" s="206" t="n">
        <v>1475</v>
      </c>
      <c r="M526" s="207" t="s">
        <v>50</v>
      </c>
      <c r="N526" s="207"/>
      <c r="O526" s="208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</row>
    <row r="527" s="53" customFormat="true" ht="21" hidden="false" customHeight="true" outlineLevel="0" collapsed="false">
      <c r="A527" s="53" t="n">
        <v>12356</v>
      </c>
      <c r="B527" s="205" t="s">
        <v>1345</v>
      </c>
      <c r="C527" s="92" t="s">
        <v>12</v>
      </c>
      <c r="D527" s="53" t="s">
        <v>43</v>
      </c>
      <c r="E527" s="53" t="n">
        <v>352</v>
      </c>
      <c r="G527" s="53" t="n">
        <v>72</v>
      </c>
      <c r="H527" s="53" t="n">
        <v>46.5</v>
      </c>
      <c r="L527" s="206"/>
      <c r="M527" s="207" t="s">
        <v>50</v>
      </c>
      <c r="N527" s="207"/>
      <c r="O527" s="208"/>
    </row>
    <row r="528" s="53" customFormat="true" ht="21" hidden="false" customHeight="true" outlineLevel="0" collapsed="false">
      <c r="A528" s="53" t="n">
        <v>12357</v>
      </c>
      <c r="B528" s="205" t="s">
        <v>1346</v>
      </c>
      <c r="C528" s="92" t="s">
        <v>12</v>
      </c>
      <c r="D528" s="53" t="s">
        <v>43</v>
      </c>
      <c r="E528" s="53" t="n">
        <v>363</v>
      </c>
      <c r="G528" s="53" t="n">
        <v>74.5</v>
      </c>
      <c r="H528" s="53" t="n">
        <v>48</v>
      </c>
      <c r="J528" s="53" t="s">
        <v>552</v>
      </c>
      <c r="K528" s="53" t="s">
        <v>544</v>
      </c>
      <c r="L528" s="206"/>
      <c r="M528" s="207" t="s">
        <v>50</v>
      </c>
      <c r="N528" s="207"/>
      <c r="O528" s="208"/>
    </row>
    <row r="529" s="53" customFormat="true" ht="21" hidden="false" customHeight="true" outlineLevel="0" collapsed="false">
      <c r="A529" s="53" t="n">
        <v>12361</v>
      </c>
      <c r="B529" s="205" t="s">
        <v>1347</v>
      </c>
      <c r="C529" s="92" t="s">
        <v>12</v>
      </c>
      <c r="D529" s="53" t="s">
        <v>43</v>
      </c>
      <c r="E529" s="53" t="n">
        <v>348</v>
      </c>
      <c r="G529" s="53" t="n">
        <v>76.5</v>
      </c>
      <c r="H529" s="53" t="n">
        <v>47.5</v>
      </c>
      <c r="J529" s="53" t="s">
        <v>552</v>
      </c>
      <c r="K529" s="53" t="s">
        <v>546</v>
      </c>
      <c r="L529" s="206" t="n">
        <v>1482</v>
      </c>
      <c r="M529" s="207" t="s">
        <v>50</v>
      </c>
      <c r="N529" s="207"/>
      <c r="O529" s="208"/>
    </row>
    <row r="530" s="53" customFormat="true" ht="21" hidden="false" customHeight="true" outlineLevel="0" collapsed="false">
      <c r="A530" s="53" t="n">
        <v>12363</v>
      </c>
      <c r="B530" s="205" t="s">
        <v>1348</v>
      </c>
      <c r="C530" s="92" t="s">
        <v>12</v>
      </c>
      <c r="D530" s="53" t="s">
        <v>43</v>
      </c>
      <c r="E530" s="53" t="n">
        <v>353</v>
      </c>
      <c r="G530" s="53" t="n">
        <v>71</v>
      </c>
      <c r="H530" s="53" t="n">
        <v>43</v>
      </c>
      <c r="J530" s="53" t="s">
        <v>552</v>
      </c>
      <c r="K530" s="53" t="s">
        <v>546</v>
      </c>
      <c r="L530" s="206"/>
      <c r="M530" s="207" t="s">
        <v>50</v>
      </c>
      <c r="N530" s="207"/>
      <c r="O530" s="208"/>
    </row>
    <row r="531" s="53" customFormat="true" ht="21" hidden="false" customHeight="true" outlineLevel="0" collapsed="false">
      <c r="A531" s="53" t="n">
        <v>12365</v>
      </c>
      <c r="B531" s="209" t="s">
        <v>1349</v>
      </c>
      <c r="C531" s="96" t="s">
        <v>12</v>
      </c>
      <c r="D531" s="96"/>
      <c r="E531" s="96"/>
      <c r="F531" s="96"/>
      <c r="G531" s="96"/>
      <c r="H531" s="96"/>
      <c r="I531" s="95"/>
      <c r="J531" s="95"/>
      <c r="K531" s="36"/>
      <c r="L531" s="206" t="n">
        <v>1419</v>
      </c>
      <c r="M531" s="207" t="s">
        <v>50</v>
      </c>
      <c r="N531" s="207"/>
      <c r="O531" s="208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</row>
    <row r="532" s="53" customFormat="true" ht="21" hidden="false" customHeight="true" outlineLevel="0" collapsed="false">
      <c r="A532" s="53" t="n">
        <v>12366</v>
      </c>
      <c r="B532" s="209" t="s">
        <v>1350</v>
      </c>
      <c r="C532" s="92" t="s">
        <v>12</v>
      </c>
      <c r="D532" s="36" t="s">
        <v>13</v>
      </c>
      <c r="E532" s="36" t="n">
        <v>354</v>
      </c>
      <c r="F532" s="36"/>
      <c r="G532" s="36" t="n">
        <v>67.5</v>
      </c>
      <c r="H532" s="36" t="n">
        <v>43</v>
      </c>
      <c r="I532" s="36" t="s">
        <v>77</v>
      </c>
      <c r="J532" s="36" t="n">
        <v>50.5</v>
      </c>
      <c r="K532" s="36" t="n">
        <v>55.5</v>
      </c>
      <c r="L532" s="206"/>
      <c r="M532" s="207" t="s">
        <v>50</v>
      </c>
      <c r="N532" s="207"/>
      <c r="O532" s="208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</row>
    <row r="533" s="36" customFormat="true" ht="21" hidden="false" customHeight="true" outlineLevel="0" collapsed="false">
      <c r="A533" s="53" t="n">
        <v>12367</v>
      </c>
      <c r="B533" s="209" t="s">
        <v>1351</v>
      </c>
      <c r="C533" s="92" t="s">
        <v>12</v>
      </c>
      <c r="D533" s="36" t="s">
        <v>13</v>
      </c>
      <c r="E533" s="36" t="n">
        <v>350.5</v>
      </c>
      <c r="G533" s="36" t="n">
        <v>72</v>
      </c>
      <c r="H533" s="36" t="n">
        <v>32.5</v>
      </c>
      <c r="I533" s="36" t="n">
        <v>39</v>
      </c>
      <c r="J533" s="36" t="n">
        <v>44</v>
      </c>
      <c r="K533" s="36" t="n">
        <v>57.5</v>
      </c>
      <c r="L533" s="206"/>
      <c r="M533" s="207" t="s">
        <v>50</v>
      </c>
      <c r="N533" s="207"/>
      <c r="O533" s="208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</row>
    <row r="534" s="36" customFormat="true" ht="21" hidden="false" customHeight="true" outlineLevel="0" collapsed="false">
      <c r="A534" s="53" t="n">
        <v>12369</v>
      </c>
      <c r="B534" s="209" t="s">
        <v>1352</v>
      </c>
      <c r="C534" s="92" t="s">
        <v>12</v>
      </c>
      <c r="D534" s="36" t="s">
        <v>13</v>
      </c>
      <c r="E534" s="36" t="n">
        <v>354</v>
      </c>
      <c r="G534" s="36" t="n">
        <v>60.5</v>
      </c>
      <c r="H534" s="36" t="n">
        <v>38</v>
      </c>
      <c r="I534" s="36" t="s">
        <v>77</v>
      </c>
      <c r="J534" s="36" t="n">
        <v>54.5</v>
      </c>
      <c r="K534" s="36" t="n">
        <v>58</v>
      </c>
      <c r="L534" s="206"/>
      <c r="M534" s="207" t="s">
        <v>50</v>
      </c>
      <c r="N534" s="207"/>
      <c r="O534" s="208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</row>
    <row r="535" s="53" customFormat="true" ht="21" hidden="false" customHeight="true" outlineLevel="0" collapsed="false">
      <c r="A535" s="53" t="n">
        <v>12371</v>
      </c>
      <c r="B535" s="209" t="s">
        <v>1353</v>
      </c>
      <c r="C535" s="92" t="s">
        <v>12</v>
      </c>
      <c r="D535" s="36"/>
      <c r="E535" s="36"/>
      <c r="F535" s="36"/>
      <c r="G535" s="36"/>
      <c r="H535" s="36"/>
      <c r="I535" s="36"/>
      <c r="J535" s="36"/>
      <c r="K535" s="36"/>
      <c r="L535" s="206"/>
      <c r="M535" s="207" t="s">
        <v>50</v>
      </c>
      <c r="N535" s="207"/>
      <c r="O535" s="208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</row>
    <row r="536" s="36" customFormat="true" ht="21" hidden="false" customHeight="true" outlineLevel="0" collapsed="false">
      <c r="A536" s="53" t="n">
        <v>12374</v>
      </c>
      <c r="B536" s="209" t="s">
        <v>1354</v>
      </c>
      <c r="C536" s="92" t="s">
        <v>12</v>
      </c>
      <c r="D536" s="36" t="s">
        <v>13</v>
      </c>
      <c r="E536" s="36" t="n">
        <v>351.5</v>
      </c>
      <c r="G536" s="36" t="n">
        <v>65</v>
      </c>
      <c r="H536" s="36" t="n">
        <v>41</v>
      </c>
      <c r="I536" s="36" t="n">
        <v>30</v>
      </c>
      <c r="J536" s="36" t="n">
        <v>40.5</v>
      </c>
      <c r="K536" s="36" t="n">
        <v>60</v>
      </c>
      <c r="L536" s="206"/>
      <c r="M536" s="207" t="s">
        <v>50</v>
      </c>
      <c r="N536" s="207"/>
      <c r="O536" s="208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</row>
    <row r="537" s="96" customFormat="true" ht="21" hidden="false" customHeight="true" outlineLevel="0" collapsed="false">
      <c r="A537" s="53" t="n">
        <v>12377</v>
      </c>
      <c r="B537" s="209" t="s">
        <v>1355</v>
      </c>
      <c r="C537" s="92" t="s">
        <v>12</v>
      </c>
      <c r="D537" s="36" t="s">
        <v>13</v>
      </c>
      <c r="E537" s="36" t="n">
        <v>349</v>
      </c>
      <c r="F537" s="36"/>
      <c r="G537" s="36" t="n">
        <v>68</v>
      </c>
      <c r="H537" s="36" t="n">
        <v>39</v>
      </c>
      <c r="I537" s="36" t="n">
        <v>38</v>
      </c>
      <c r="J537" s="36" t="n">
        <v>51</v>
      </c>
      <c r="K537" s="36" t="n">
        <v>56.5</v>
      </c>
      <c r="L537" s="206" t="n">
        <v>1519</v>
      </c>
      <c r="M537" s="207" t="s">
        <v>50</v>
      </c>
      <c r="N537" s="207"/>
      <c r="O537" s="208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</row>
    <row r="538" s="96" customFormat="true" ht="21" hidden="false" customHeight="true" outlineLevel="0" collapsed="false">
      <c r="A538" s="53" t="n">
        <v>12380</v>
      </c>
      <c r="B538" s="205" t="s">
        <v>1356</v>
      </c>
      <c r="C538" s="92" t="s">
        <v>12</v>
      </c>
      <c r="D538" s="53" t="s">
        <v>43</v>
      </c>
      <c r="E538" s="53" t="n">
        <v>351.5</v>
      </c>
      <c r="F538" s="53"/>
      <c r="G538" s="53" t="n">
        <v>69</v>
      </c>
      <c r="H538" s="53" t="n">
        <v>47.5</v>
      </c>
      <c r="I538" s="53"/>
      <c r="J538" s="53"/>
      <c r="K538" s="53"/>
      <c r="L538" s="206"/>
      <c r="M538" s="207" t="s">
        <v>50</v>
      </c>
      <c r="N538" s="207"/>
      <c r="O538" s="208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</row>
    <row r="539" s="96" customFormat="true" ht="21" hidden="false" customHeight="true" outlineLevel="0" collapsed="false">
      <c r="A539" s="53" t="n">
        <v>12383</v>
      </c>
      <c r="B539" s="205" t="s">
        <v>1357</v>
      </c>
      <c r="C539" s="92" t="s">
        <v>12</v>
      </c>
      <c r="D539" s="53" t="s">
        <v>43</v>
      </c>
      <c r="E539" s="53" t="n">
        <v>349.5</v>
      </c>
      <c r="F539" s="53"/>
      <c r="G539" s="53" t="n">
        <v>75</v>
      </c>
      <c r="H539" s="53" t="n">
        <v>48</v>
      </c>
      <c r="I539" s="53"/>
      <c r="J539" s="53"/>
      <c r="K539" s="191"/>
      <c r="L539" s="206"/>
      <c r="M539" s="207" t="s">
        <v>50</v>
      </c>
      <c r="N539" s="207"/>
      <c r="O539" s="208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</row>
    <row r="540" s="96" customFormat="true" ht="21" hidden="false" customHeight="true" outlineLevel="0" collapsed="false">
      <c r="A540" s="53" t="n">
        <v>12384</v>
      </c>
      <c r="B540" s="209" t="s">
        <v>1358</v>
      </c>
      <c r="C540" s="92" t="s">
        <v>12</v>
      </c>
      <c r="D540" s="36" t="s">
        <v>13</v>
      </c>
      <c r="E540" s="36" t="n">
        <v>351</v>
      </c>
      <c r="F540" s="36"/>
      <c r="G540" s="36" t="n">
        <v>74</v>
      </c>
      <c r="H540" s="36" t="n">
        <v>41.5</v>
      </c>
      <c r="I540" s="36" t="n">
        <v>30</v>
      </c>
      <c r="J540" s="36" t="n">
        <v>43</v>
      </c>
      <c r="K540" s="36" t="n">
        <v>55.5</v>
      </c>
      <c r="L540" s="206"/>
      <c r="M540" s="207" t="s">
        <v>50</v>
      </c>
      <c r="N540" s="207"/>
      <c r="O540" s="208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</row>
    <row r="541" s="96" customFormat="true" ht="21" hidden="false" customHeight="true" outlineLevel="0" collapsed="false">
      <c r="A541" s="53" t="n">
        <v>12387</v>
      </c>
      <c r="B541" s="205" t="s">
        <v>1359</v>
      </c>
      <c r="C541" s="92" t="s">
        <v>12</v>
      </c>
      <c r="D541" s="53" t="s">
        <v>43</v>
      </c>
      <c r="E541" s="53" t="n">
        <v>349.5</v>
      </c>
      <c r="F541" s="53"/>
      <c r="G541" s="53" t="n">
        <v>75.5</v>
      </c>
      <c r="H541" s="53" t="n">
        <v>45.5</v>
      </c>
      <c r="I541" s="53"/>
      <c r="J541" s="53"/>
      <c r="K541" s="53"/>
      <c r="L541" s="206"/>
      <c r="M541" s="207" t="s">
        <v>50</v>
      </c>
      <c r="N541" s="207"/>
      <c r="O541" s="208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</row>
    <row r="542" s="96" customFormat="true" ht="21" hidden="false" customHeight="true" outlineLevel="0" collapsed="false">
      <c r="A542" s="53" t="n">
        <v>12388</v>
      </c>
      <c r="B542" s="205" t="s">
        <v>1360</v>
      </c>
      <c r="C542" s="92" t="s">
        <v>12</v>
      </c>
      <c r="D542" s="53" t="s">
        <v>43</v>
      </c>
      <c r="E542" s="53" t="n">
        <v>377</v>
      </c>
      <c r="F542" s="53"/>
      <c r="G542" s="53" t="n">
        <v>74</v>
      </c>
      <c r="H542" s="53" t="n">
        <v>44</v>
      </c>
      <c r="I542" s="53"/>
      <c r="J542" s="53" t="s">
        <v>552</v>
      </c>
      <c r="K542" s="53" t="s">
        <v>544</v>
      </c>
      <c r="L542" s="206"/>
      <c r="M542" s="207" t="s">
        <v>50</v>
      </c>
      <c r="N542" s="207"/>
      <c r="O542" s="208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</row>
    <row r="543" s="96" customFormat="true" ht="21" hidden="false" customHeight="true" outlineLevel="0" collapsed="false">
      <c r="A543" s="53" t="n">
        <v>12393</v>
      </c>
      <c r="B543" s="205" t="s">
        <v>1361</v>
      </c>
      <c r="C543" s="92" t="s">
        <v>12</v>
      </c>
      <c r="D543" s="53" t="s">
        <v>43</v>
      </c>
      <c r="E543" s="53" t="n">
        <v>354</v>
      </c>
      <c r="F543" s="53"/>
      <c r="G543" s="53" t="n">
        <v>79</v>
      </c>
      <c r="H543" s="53" t="n">
        <v>47</v>
      </c>
      <c r="I543" s="53"/>
      <c r="J543" s="53"/>
      <c r="K543" s="53"/>
      <c r="L543" s="206" t="n">
        <v>1485</v>
      </c>
      <c r="M543" s="207" t="s">
        <v>50</v>
      </c>
      <c r="N543" s="207"/>
      <c r="O543" s="208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</row>
    <row r="544" s="96" customFormat="true" ht="21" hidden="false" customHeight="true" outlineLevel="0" collapsed="false">
      <c r="A544" s="53" t="n">
        <v>12399</v>
      </c>
      <c r="B544" s="209" t="s">
        <v>1362</v>
      </c>
      <c r="C544" s="92" t="s">
        <v>12</v>
      </c>
      <c r="D544" s="36" t="s">
        <v>13</v>
      </c>
      <c r="E544" s="36" t="n">
        <v>353.5</v>
      </c>
      <c r="F544" s="36"/>
      <c r="G544" s="36" t="n">
        <v>67.5</v>
      </c>
      <c r="H544" s="36" t="n">
        <v>41.5</v>
      </c>
      <c r="I544" s="36" t="n">
        <v>36.5</v>
      </c>
      <c r="J544" s="36" t="n">
        <v>35</v>
      </c>
      <c r="K544" s="36" t="n">
        <v>57.5</v>
      </c>
      <c r="L544" s="206" t="n">
        <v>1518</v>
      </c>
      <c r="M544" s="207" t="s">
        <v>50</v>
      </c>
      <c r="N544" s="207"/>
      <c r="O544" s="208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</row>
    <row r="545" s="96" customFormat="true" ht="21" hidden="false" customHeight="true" outlineLevel="0" collapsed="false">
      <c r="A545" s="53" t="n">
        <v>12400</v>
      </c>
      <c r="B545" s="209" t="s">
        <v>1363</v>
      </c>
      <c r="C545" s="92" t="s">
        <v>12</v>
      </c>
      <c r="D545" s="36" t="s">
        <v>13</v>
      </c>
      <c r="E545" s="36" t="n">
        <v>352.5</v>
      </c>
      <c r="F545" s="36"/>
      <c r="G545" s="36" t="n">
        <v>69.5</v>
      </c>
      <c r="H545" s="36" t="n">
        <v>36.5</v>
      </c>
      <c r="I545" s="36" t="n">
        <v>38</v>
      </c>
      <c r="J545" s="36" t="n">
        <v>52.5</v>
      </c>
      <c r="K545" s="36" t="n">
        <v>58</v>
      </c>
      <c r="L545" s="206" t="n">
        <v>1455</v>
      </c>
      <c r="M545" s="207" t="s">
        <v>50</v>
      </c>
      <c r="N545" s="207"/>
      <c r="O545" s="208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</row>
    <row r="546" s="96" customFormat="true" ht="21" hidden="false" customHeight="true" outlineLevel="0" collapsed="false">
      <c r="A546" s="53" t="n">
        <v>12402</v>
      </c>
      <c r="B546" s="209" t="s">
        <v>1364</v>
      </c>
      <c r="C546" s="92" t="s">
        <v>12</v>
      </c>
      <c r="D546" s="36" t="s">
        <v>13</v>
      </c>
      <c r="E546" s="36" t="n">
        <v>349</v>
      </c>
      <c r="F546" s="36"/>
      <c r="G546" s="36" t="n">
        <v>68.5</v>
      </c>
      <c r="H546" s="36" t="n">
        <v>42.5</v>
      </c>
      <c r="I546" s="36" t="n">
        <v>32</v>
      </c>
      <c r="J546" s="36" t="n">
        <v>47</v>
      </c>
      <c r="K546" s="36" t="n">
        <v>58</v>
      </c>
      <c r="L546" s="206"/>
      <c r="M546" s="207" t="s">
        <v>50</v>
      </c>
      <c r="N546" s="207"/>
      <c r="O546" s="208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</row>
    <row r="547" s="96" customFormat="true" ht="21" hidden="false" customHeight="true" outlineLevel="0" collapsed="false">
      <c r="A547" s="53" t="n">
        <v>12405</v>
      </c>
      <c r="B547" s="205" t="s">
        <v>1365</v>
      </c>
      <c r="C547" s="92" t="s">
        <v>12</v>
      </c>
      <c r="D547" s="53" t="s">
        <v>43</v>
      </c>
      <c r="E547" s="53" t="n">
        <v>371</v>
      </c>
      <c r="F547" s="53"/>
      <c r="G547" s="53" t="n">
        <v>79.5</v>
      </c>
      <c r="H547" s="53" t="n">
        <v>47</v>
      </c>
      <c r="I547" s="53"/>
      <c r="J547" s="53" t="s">
        <v>552</v>
      </c>
      <c r="K547" s="53" t="s">
        <v>865</v>
      </c>
      <c r="L547" s="206"/>
      <c r="M547" s="207" t="s">
        <v>50</v>
      </c>
      <c r="N547" s="207"/>
      <c r="O547" s="208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</row>
    <row r="548" s="96" customFormat="true" ht="21" hidden="false" customHeight="true" outlineLevel="0" collapsed="false">
      <c r="A548" s="53" t="n">
        <v>12406</v>
      </c>
      <c r="B548" s="205" t="s">
        <v>1366</v>
      </c>
      <c r="C548" s="92" t="s">
        <v>12</v>
      </c>
      <c r="D548" s="53"/>
      <c r="E548" s="53"/>
      <c r="F548" s="53"/>
      <c r="G548" s="53"/>
      <c r="H548" s="53"/>
      <c r="I548" s="53"/>
      <c r="J548" s="53"/>
      <c r="K548" s="53"/>
      <c r="L548" s="206"/>
      <c r="M548" s="207" t="s">
        <v>50</v>
      </c>
      <c r="N548" s="207"/>
      <c r="O548" s="208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</row>
    <row r="549" s="1" customFormat="true" ht="26.25" hidden="false" customHeight="true" outlineLevel="0" collapsed="false">
      <c r="A549" s="232" t="s">
        <v>59</v>
      </c>
      <c r="B549" s="232"/>
      <c r="C549" s="232"/>
      <c r="D549" s="232"/>
      <c r="E549" s="232"/>
      <c r="F549" s="232"/>
      <c r="G549" s="232"/>
      <c r="H549" s="232"/>
      <c r="I549" s="232"/>
      <c r="J549" s="232"/>
      <c r="K549" s="232"/>
      <c r="L549" s="232"/>
      <c r="M549" s="232"/>
      <c r="N549" s="232"/>
      <c r="O549" s="232"/>
      <c r="P549" s="53"/>
      <c r="Q549" s="53"/>
      <c r="R549" s="53"/>
      <c r="S549" s="53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</row>
    <row r="550" s="96" customFormat="true" ht="26.25" hidden="false" customHeight="true" outlineLevel="0" collapsed="false">
      <c r="A550" s="233" t="n">
        <v>12409</v>
      </c>
      <c r="B550" s="234" t="s">
        <v>1367</v>
      </c>
      <c r="C550" s="235"/>
      <c r="D550" s="107"/>
      <c r="E550" s="107"/>
      <c r="F550" s="107"/>
      <c r="G550" s="107"/>
      <c r="H550" s="107"/>
      <c r="I550" s="107"/>
      <c r="J550" s="107"/>
      <c r="K550" s="107"/>
      <c r="L550" s="236" t="s">
        <v>1368</v>
      </c>
      <c r="M550" s="236"/>
      <c r="N550" s="236"/>
      <c r="O550" s="236"/>
      <c r="P550" s="53"/>
      <c r="Q550" s="53"/>
      <c r="R550" s="53"/>
      <c r="S550" s="53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  <c r="CC550" s="180"/>
      <c r="CD550" s="180"/>
      <c r="CE550" s="180"/>
      <c r="CF550" s="180"/>
      <c r="CG550" s="180"/>
      <c r="CH550" s="180"/>
      <c r="CI550" s="180"/>
      <c r="CJ550" s="180"/>
      <c r="CK550" s="180"/>
      <c r="CL550" s="180"/>
      <c r="CM550" s="180"/>
      <c r="CN550" s="180"/>
      <c r="CO550" s="180"/>
      <c r="CP550" s="180"/>
      <c r="CQ550" s="180"/>
      <c r="CR550" s="180"/>
      <c r="CS550" s="180"/>
      <c r="CT550" s="180"/>
      <c r="CU550" s="180"/>
      <c r="CV550" s="180"/>
      <c r="CW550" s="180"/>
      <c r="CX550" s="180"/>
      <c r="CY550" s="180"/>
      <c r="CZ550" s="180"/>
      <c r="DA550" s="180"/>
      <c r="DB550" s="180"/>
      <c r="DC550" s="180"/>
      <c r="DD550" s="180"/>
      <c r="DE550" s="180"/>
      <c r="DF550" s="180"/>
      <c r="DG550" s="180"/>
      <c r="DH550" s="180"/>
      <c r="DI550" s="180"/>
      <c r="DJ550" s="180"/>
      <c r="DK550" s="180"/>
      <c r="DL550" s="180"/>
      <c r="DM550" s="180"/>
      <c r="DN550" s="180"/>
      <c r="DO550" s="180"/>
      <c r="DP550" s="180"/>
      <c r="DQ550" s="180"/>
      <c r="DR550" s="180"/>
      <c r="DS550" s="180"/>
      <c r="DT550" s="180"/>
      <c r="DU550" s="180"/>
      <c r="DV550" s="180"/>
      <c r="DW550" s="180"/>
      <c r="DX550" s="180"/>
      <c r="DY550" s="180"/>
      <c r="DZ550" s="180"/>
      <c r="EA550" s="180"/>
      <c r="EB550" s="180"/>
      <c r="EC550" s="180"/>
      <c r="ED550" s="180"/>
      <c r="EE550" s="180"/>
      <c r="EF550" s="180"/>
      <c r="EG550" s="180"/>
      <c r="EH550" s="180"/>
      <c r="EI550" s="180"/>
      <c r="EJ550" s="180"/>
      <c r="EK550" s="180"/>
      <c r="EL550" s="180"/>
      <c r="EM550" s="180"/>
      <c r="EN550" s="180"/>
      <c r="EO550" s="180"/>
      <c r="EP550" s="180"/>
      <c r="EQ550" s="180"/>
      <c r="ER550" s="180"/>
      <c r="ES550" s="180"/>
      <c r="ET550" s="180"/>
      <c r="EU550" s="180"/>
      <c r="EV550" s="180"/>
      <c r="EW550" s="180"/>
      <c r="EX550" s="180"/>
      <c r="EY550" s="180"/>
      <c r="EZ550" s="180"/>
      <c r="FA550" s="180"/>
      <c r="FB550" s="180"/>
      <c r="FC550" s="180"/>
      <c r="FD550" s="180"/>
      <c r="FE550" s="180"/>
      <c r="FF550" s="180"/>
      <c r="FG550" s="180"/>
      <c r="FH550" s="180"/>
      <c r="FI550" s="180"/>
      <c r="FJ550" s="180"/>
      <c r="FK550" s="180"/>
      <c r="FL550" s="180"/>
      <c r="FM550" s="180"/>
      <c r="FN550" s="180"/>
      <c r="FO550" s="180"/>
      <c r="FP550" s="180"/>
      <c r="FQ550" s="180"/>
      <c r="FR550" s="180"/>
      <c r="FS550" s="180"/>
      <c r="FT550" s="180"/>
      <c r="FU550" s="180"/>
      <c r="FV550" s="180"/>
      <c r="FW550" s="180"/>
      <c r="FX550" s="180"/>
      <c r="FY550" s="180"/>
      <c r="FZ550" s="180"/>
      <c r="GA550" s="180"/>
      <c r="GB550" s="180"/>
      <c r="GC550" s="180"/>
      <c r="GD550" s="180"/>
      <c r="GE550" s="180"/>
      <c r="GF550" s="180"/>
      <c r="GG550" s="180"/>
      <c r="GH550" s="180"/>
      <c r="GI550" s="180"/>
      <c r="GJ550" s="180"/>
      <c r="GK550" s="180"/>
      <c r="GL550" s="180"/>
      <c r="GM550" s="180"/>
      <c r="GN550" s="180"/>
      <c r="GO550" s="180"/>
      <c r="GP550" s="180"/>
      <c r="GQ550" s="180"/>
      <c r="GR550" s="180"/>
      <c r="GS550" s="180"/>
      <c r="GT550" s="180"/>
      <c r="GU550" s="180"/>
      <c r="GV550" s="180"/>
      <c r="GW550" s="180"/>
      <c r="GX550" s="180"/>
      <c r="GY550" s="180"/>
      <c r="GZ550" s="180"/>
      <c r="HA550" s="180"/>
      <c r="HB550" s="180"/>
      <c r="HC550" s="180"/>
      <c r="HD550" s="180"/>
      <c r="HE550" s="180"/>
      <c r="HF550" s="180"/>
      <c r="HG550" s="180"/>
      <c r="HH550" s="180"/>
      <c r="HI550" s="180"/>
      <c r="HJ550" s="180"/>
      <c r="HK550" s="180"/>
      <c r="HL550" s="180"/>
      <c r="HM550" s="180"/>
      <c r="HN550" s="180"/>
      <c r="HO550" s="180"/>
      <c r="HP550" s="180"/>
      <c r="HQ550" s="180"/>
    </row>
    <row r="551" s="1" customFormat="true" ht="26.25" hidden="false" customHeight="true" outlineLevel="0" collapsed="false">
      <c r="A551" s="20" t="s">
        <v>471</v>
      </c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53"/>
      <c r="Q551" s="53"/>
      <c r="R551" s="53"/>
      <c r="S551" s="53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</row>
    <row r="552" s="96" customFormat="true" ht="78.75" hidden="false" customHeight="true" outlineLevel="0" collapsed="false">
      <c r="A552" s="22" t="n">
        <v>12411</v>
      </c>
      <c r="B552" s="237" t="s">
        <v>1369</v>
      </c>
      <c r="C552" s="75"/>
      <c r="D552" s="52"/>
      <c r="E552" s="52"/>
      <c r="F552" s="52"/>
      <c r="G552" s="52"/>
      <c r="H552" s="52"/>
      <c r="I552" s="52"/>
      <c r="J552" s="52"/>
      <c r="K552" s="52"/>
      <c r="L552" s="238" t="s">
        <v>1370</v>
      </c>
      <c r="M552" s="238"/>
      <c r="N552" s="238"/>
      <c r="O552" s="238"/>
      <c r="P552" s="53" t="s">
        <v>176</v>
      </c>
      <c r="Q552" s="53" t="s">
        <v>177</v>
      </c>
      <c r="R552" s="53" t="s">
        <v>178</v>
      </c>
      <c r="S552" s="53" t="s">
        <v>1371</v>
      </c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0"/>
      <c r="AI552" s="180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  <c r="CC552" s="180"/>
      <c r="CD552" s="180"/>
      <c r="CE552" s="180"/>
      <c r="CF552" s="180"/>
      <c r="CG552" s="180"/>
      <c r="CH552" s="180"/>
      <c r="CI552" s="180"/>
      <c r="CJ552" s="180"/>
      <c r="CK552" s="180"/>
      <c r="CL552" s="180"/>
      <c r="CM552" s="180"/>
      <c r="CN552" s="180"/>
      <c r="CO552" s="180"/>
      <c r="CP552" s="180"/>
      <c r="CQ552" s="180"/>
      <c r="CR552" s="180"/>
      <c r="CS552" s="180"/>
      <c r="CT552" s="180"/>
      <c r="CU552" s="180"/>
      <c r="CV552" s="180"/>
      <c r="CW552" s="180"/>
      <c r="CX552" s="180"/>
      <c r="CY552" s="180"/>
      <c r="CZ552" s="180"/>
      <c r="DA552" s="180"/>
      <c r="DB552" s="180"/>
      <c r="DC552" s="180"/>
      <c r="DD552" s="180"/>
      <c r="DE552" s="180"/>
      <c r="DF552" s="180"/>
      <c r="DG552" s="180"/>
      <c r="DH552" s="180"/>
      <c r="DI552" s="180"/>
      <c r="DJ552" s="180"/>
      <c r="DK552" s="180"/>
      <c r="DL552" s="180"/>
      <c r="DM552" s="180"/>
      <c r="DN552" s="180"/>
      <c r="DO552" s="180"/>
      <c r="DP552" s="180"/>
      <c r="DQ552" s="180"/>
      <c r="DR552" s="180"/>
      <c r="DS552" s="180"/>
      <c r="DT552" s="180"/>
      <c r="DU552" s="180"/>
      <c r="DV552" s="180"/>
      <c r="DW552" s="180"/>
      <c r="DX552" s="180"/>
      <c r="DY552" s="180"/>
      <c r="DZ552" s="180"/>
      <c r="EA552" s="180"/>
      <c r="EB552" s="180"/>
      <c r="EC552" s="180"/>
      <c r="ED552" s="180"/>
      <c r="EE552" s="180"/>
      <c r="EF552" s="180"/>
      <c r="EG552" s="180"/>
      <c r="EH552" s="180"/>
      <c r="EI552" s="180"/>
      <c r="EJ552" s="180"/>
      <c r="EK552" s="180"/>
      <c r="EL552" s="180"/>
      <c r="EM552" s="180"/>
      <c r="EN552" s="180"/>
      <c r="EO552" s="180"/>
      <c r="EP552" s="180"/>
      <c r="EQ552" s="180"/>
      <c r="ER552" s="180"/>
      <c r="ES552" s="180"/>
      <c r="ET552" s="180"/>
      <c r="EU552" s="180"/>
      <c r="EV552" s="180"/>
      <c r="EW552" s="180"/>
      <c r="EX552" s="180"/>
      <c r="EY552" s="180"/>
      <c r="EZ552" s="180"/>
      <c r="FA552" s="180"/>
      <c r="FB552" s="180"/>
      <c r="FC552" s="180"/>
      <c r="FD552" s="180"/>
      <c r="FE552" s="180"/>
      <c r="FF552" s="180"/>
      <c r="FG552" s="180"/>
      <c r="FH552" s="180"/>
      <c r="FI552" s="180"/>
      <c r="FJ552" s="180"/>
      <c r="FK552" s="180"/>
      <c r="FL552" s="180"/>
      <c r="FM552" s="180"/>
      <c r="FN552" s="180"/>
      <c r="FO552" s="180"/>
      <c r="FP552" s="180"/>
      <c r="FQ552" s="180"/>
      <c r="FR552" s="180"/>
      <c r="FS552" s="180"/>
      <c r="FT552" s="180"/>
      <c r="FU552" s="180"/>
      <c r="FV552" s="180"/>
      <c r="FW552" s="180"/>
      <c r="FX552" s="180"/>
      <c r="FY552" s="180"/>
      <c r="FZ552" s="180"/>
      <c r="GA552" s="180"/>
      <c r="GB552" s="180"/>
      <c r="GC552" s="180"/>
      <c r="GD552" s="180"/>
      <c r="GE552" s="180"/>
      <c r="GF552" s="180"/>
      <c r="GG552" s="180"/>
      <c r="GH552" s="180"/>
      <c r="GI552" s="180"/>
      <c r="GJ552" s="180"/>
      <c r="GK552" s="180"/>
      <c r="GL552" s="180"/>
      <c r="GM552" s="180"/>
      <c r="GN552" s="180"/>
      <c r="GO552" s="180"/>
      <c r="GP552" s="180"/>
      <c r="GQ552" s="180"/>
      <c r="GR552" s="180"/>
      <c r="GS552" s="180"/>
      <c r="GT552" s="180"/>
      <c r="GU552" s="180"/>
      <c r="GV552" s="180"/>
      <c r="GW552" s="180"/>
      <c r="GX552" s="180"/>
      <c r="GY552" s="180"/>
      <c r="GZ552" s="180"/>
      <c r="HA552" s="180"/>
      <c r="HB552" s="180"/>
      <c r="HC552" s="180"/>
      <c r="HD552" s="180"/>
      <c r="HE552" s="180"/>
      <c r="HF552" s="180"/>
      <c r="HG552" s="180"/>
      <c r="HH552" s="180"/>
      <c r="HI552" s="180"/>
      <c r="HJ552" s="180"/>
      <c r="HK552" s="180"/>
      <c r="HL552" s="180"/>
      <c r="HM552" s="180"/>
      <c r="HN552" s="180"/>
      <c r="HO552" s="180"/>
      <c r="HP552" s="180"/>
      <c r="HQ552" s="180"/>
    </row>
    <row r="557" customFormat="false" ht="18" hidden="false" customHeight="false" outlineLevel="0" collapsed="false">
      <c r="L557" s="56" t="n">
        <f aca="false">532/4</f>
        <v>133</v>
      </c>
    </row>
  </sheetData>
  <mergeCells count="10">
    <mergeCell ref="A1:B1"/>
    <mergeCell ref="A2:B2"/>
    <mergeCell ref="A3:B3"/>
    <mergeCell ref="A4:L4"/>
    <mergeCell ref="L5:O5"/>
    <mergeCell ref="A6:O6"/>
    <mergeCell ref="A549:O549"/>
    <mergeCell ref="L550:O550"/>
    <mergeCell ref="A551:O551"/>
    <mergeCell ref="L552:O552"/>
  </mergeCells>
  <conditionalFormatting sqref="I511 I481 H450 I446:I448 I434 H441 I443:I444 H421 I401:I402 H415 H354">
    <cfRule type="cellIs" priority="2" operator="equal" aboveAverage="0" equalAverage="0" bottom="0" percent="0" rank="0" text="" dxfId="15">
      <formula>"راسب"</formula>
    </cfRule>
    <cfRule type="cellIs" priority="3" operator="equal" aboveAverage="0" equalAverage="0" bottom="0" percent="0" rank="0" text="" dxfId="16">
      <formula>"تخلف"</formula>
    </cfRule>
    <cfRule type="cellIs" priority="4" operator="equal" aboveAverage="0" equalAverage="0" bottom="0" percent="0" rank="0" text="" dxfId="17">
      <formula>"غياب"</formula>
    </cfRule>
  </conditionalFormatting>
  <printOptions headings="false" gridLines="false" gridLinesSet="true" horizontalCentered="false" verticalCentered="false"/>
  <pageMargins left="0.470138888888889" right="0.472222222222222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مدير شئون الطلاب &amp;Cالمراجع&amp;Rالمختص</oddFooter>
  </headerFooter>
  <rowBreaks count="21" manualBreakCount="21">
    <brk id="30" man="true" max="16383" min="0"/>
    <brk id="55" man="true" max="16383" min="0"/>
    <brk id="80" man="true" max="16383" min="0"/>
    <brk id="105" man="true" max="16383" min="0"/>
    <brk id="130" man="true" max="16383" min="0"/>
    <brk id="148" man="true" max="16383" min="0"/>
    <brk id="173" man="true" max="16383" min="0"/>
    <brk id="198" man="true" max="16383" min="0"/>
    <brk id="223" man="true" max="16383" min="0"/>
    <brk id="248" man="true" max="16383" min="0"/>
    <brk id="273" man="true" max="16383" min="0"/>
    <brk id="302" man="true" max="16383" min="0"/>
    <brk id="327" man="true" max="16383" min="0"/>
    <brk id="352" man="true" max="16383" min="0"/>
    <brk id="377" man="true" max="16383" min="0"/>
    <brk id="411" man="true" max="16383" min="0"/>
    <brk id="437" man="true" max="16383" min="0"/>
    <brk id="460" man="true" max="16383" min="0"/>
    <brk id="485" man="true" max="16383" min="0"/>
    <brk id="510" man="true" max="16383" min="0"/>
    <brk id="5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U148" activeCellId="0" sqref="U1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9.28"/>
    <col collapsed="false" customWidth="true" hidden="false" outlineLevel="0" max="2" min="2" style="96" width="34.56"/>
    <col collapsed="false" customWidth="true" hidden="true" outlineLevel="0" max="3" min="3" style="96" width="8.56"/>
    <col collapsed="false" customWidth="true" hidden="true" outlineLevel="0" max="4" min="4" style="96" width="5.85"/>
    <col collapsed="false" customWidth="true" hidden="true" outlineLevel="0" max="5" min="5" style="96" width="8.85"/>
    <col collapsed="false" customWidth="true" hidden="true" outlineLevel="0" max="6" min="6" style="96" width="11.99"/>
    <col collapsed="false" customWidth="true" hidden="true" outlineLevel="0" max="10" min="7" style="96" width="8.85"/>
    <col collapsed="false" customWidth="true" hidden="false" outlineLevel="0" max="11" min="11" style="121" width="16.13"/>
    <col collapsed="false" customWidth="true" hidden="false" outlineLevel="0" max="12" min="12" style="96" width="14.28"/>
    <col collapsed="false" customWidth="true" hidden="false" outlineLevel="0" max="13" min="13" style="96" width="12.42"/>
    <col collapsed="false" customWidth="true" hidden="false" outlineLevel="0" max="14" min="14" style="96" width="16.56"/>
    <col collapsed="false" customWidth="true" hidden="false" outlineLevel="0" max="15" min="15" style="96" width="7.85"/>
    <col collapsed="false" customWidth="false" hidden="false" outlineLevel="0" max="257" min="16" style="96" width="9.14"/>
  </cols>
  <sheetData>
    <row r="1" customFormat="false" ht="17.25" hidden="false" customHeight="true" outlineLevel="0" collapsed="false">
      <c r="A1" s="239" t="s">
        <v>0</v>
      </c>
      <c r="B1" s="239"/>
      <c r="C1" s="239"/>
      <c r="D1" s="128"/>
      <c r="E1" s="129"/>
      <c r="F1" s="129"/>
      <c r="G1" s="129"/>
      <c r="H1" s="128"/>
      <c r="I1" s="129"/>
      <c r="J1" s="129"/>
      <c r="K1" s="240"/>
      <c r="L1" s="241"/>
      <c r="M1" s="0"/>
      <c r="N1" s="0"/>
      <c r="O1" s="0"/>
    </row>
    <row r="2" customFormat="false" ht="17.25" hidden="false" customHeight="true" outlineLevel="0" collapsed="false">
      <c r="A2" s="239" t="s">
        <v>168</v>
      </c>
      <c r="B2" s="239"/>
      <c r="C2" s="239"/>
      <c r="D2" s="128"/>
      <c r="E2" s="129"/>
      <c r="F2" s="129"/>
      <c r="G2" s="129"/>
      <c r="H2" s="128"/>
      <c r="I2" s="129"/>
      <c r="J2" s="129"/>
      <c r="K2" s="240"/>
      <c r="L2" s="241"/>
      <c r="M2" s="0" t="s">
        <v>1372</v>
      </c>
      <c r="N2" s="0"/>
      <c r="O2" s="0"/>
    </row>
    <row r="3" customFormat="false" ht="17.25" hidden="false" customHeight="true" outlineLevel="0" collapsed="false">
      <c r="A3" s="239" t="s">
        <v>170</v>
      </c>
      <c r="B3" s="239"/>
      <c r="C3" s="239"/>
      <c r="D3" s="128"/>
      <c r="E3" s="129"/>
      <c r="F3" s="129"/>
      <c r="G3" s="129"/>
      <c r="H3" s="128"/>
      <c r="I3" s="129"/>
      <c r="J3" s="129"/>
      <c r="K3" s="240"/>
      <c r="L3" s="241"/>
      <c r="M3" s="0" t="s">
        <v>1373</v>
      </c>
      <c r="N3" s="0"/>
      <c r="O3" s="0"/>
    </row>
    <row r="4" customFormat="false" ht="58.5" hidden="false" customHeight="true" outlineLevel="0" collapsed="false">
      <c r="A4" s="242" t="s">
        <v>1374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0"/>
      <c r="N4" s="0"/>
      <c r="O4" s="0"/>
      <c r="R4" s="96" t="n">
        <f aca="false">158/4</f>
        <v>39.5</v>
      </c>
    </row>
    <row r="5" s="135" customFormat="true" ht="27.75" hidden="false" customHeight="true" outlineLevel="0" collapsed="false">
      <c r="A5" s="133" t="s">
        <v>6</v>
      </c>
      <c r="B5" s="133" t="s">
        <v>7</v>
      </c>
      <c r="C5" s="133"/>
      <c r="D5" s="134"/>
      <c r="E5" s="134"/>
      <c r="F5" s="134" t="s">
        <v>482</v>
      </c>
      <c r="G5" s="134" t="s">
        <v>8</v>
      </c>
      <c r="H5" s="134"/>
      <c r="K5" s="133" t="s">
        <v>9</v>
      </c>
      <c r="L5" s="133"/>
      <c r="M5" s="133"/>
      <c r="N5" s="133"/>
      <c r="O5" s="133"/>
    </row>
    <row r="6" s="44" customFormat="true" ht="27" hidden="false" customHeight="true" outlineLevel="0" collapsed="false">
      <c r="A6" s="143" t="s">
        <v>10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s="31" customFormat="true" ht="24" hidden="false" customHeight="true" outlineLevel="0" collapsed="false">
      <c r="A7" s="31" t="n">
        <v>12426</v>
      </c>
      <c r="B7" s="27" t="s">
        <v>1375</v>
      </c>
      <c r="C7" s="28" t="s">
        <v>12</v>
      </c>
      <c r="D7" s="27" t="s">
        <v>13</v>
      </c>
      <c r="E7" s="27" t="n">
        <v>352</v>
      </c>
      <c r="F7" s="27"/>
      <c r="G7" s="27" t="n">
        <v>70.5</v>
      </c>
      <c r="H7" s="29" t="n">
        <v>43</v>
      </c>
      <c r="I7" s="27" t="n">
        <v>37</v>
      </c>
      <c r="J7" s="27" t="n">
        <v>51</v>
      </c>
      <c r="K7" s="139" t="s">
        <v>14</v>
      </c>
      <c r="L7" s="139"/>
      <c r="M7" s="139"/>
      <c r="N7" s="139"/>
      <c r="O7" s="139" t="n">
        <v>1739</v>
      </c>
      <c r="P7" s="31" t="n">
        <v>1</v>
      </c>
    </row>
    <row r="8" s="31" customFormat="true" ht="24" hidden="false" customHeight="true" outlineLevel="0" collapsed="false">
      <c r="A8" s="31" t="n">
        <v>12437</v>
      </c>
      <c r="B8" s="31" t="s">
        <v>1376</v>
      </c>
      <c r="C8" s="28" t="s">
        <v>25</v>
      </c>
      <c r="D8" s="31" t="s">
        <v>13</v>
      </c>
      <c r="E8" s="31" t="n">
        <v>351</v>
      </c>
      <c r="G8" s="31" t="n">
        <v>69</v>
      </c>
      <c r="H8" s="31" t="n">
        <v>36.5</v>
      </c>
      <c r="I8" s="31" t="n">
        <v>28</v>
      </c>
      <c r="J8" s="31" t="n">
        <v>53</v>
      </c>
      <c r="K8" s="139" t="s">
        <v>14</v>
      </c>
      <c r="L8" s="139"/>
      <c r="M8" s="139"/>
      <c r="N8" s="139"/>
      <c r="O8" s="139" t="n">
        <v>1815</v>
      </c>
      <c r="P8" s="31" t="n">
        <v>13</v>
      </c>
    </row>
    <row r="9" s="27" customFormat="true" ht="24" hidden="false" customHeight="true" outlineLevel="0" collapsed="false">
      <c r="A9" s="31" t="n">
        <v>12438</v>
      </c>
      <c r="B9" s="31" t="s">
        <v>1377</v>
      </c>
      <c r="C9" s="138" t="s">
        <v>12</v>
      </c>
      <c r="D9" s="31" t="s">
        <v>13</v>
      </c>
      <c r="E9" s="31" t="n">
        <v>357.5</v>
      </c>
      <c r="F9" s="31"/>
      <c r="G9" s="31" t="n">
        <v>70</v>
      </c>
      <c r="H9" s="31" t="n">
        <v>37</v>
      </c>
      <c r="I9" s="31" t="n">
        <v>33</v>
      </c>
      <c r="J9" s="31" t="n">
        <v>45.5</v>
      </c>
      <c r="K9" s="139" t="s">
        <v>14</v>
      </c>
      <c r="L9" s="139"/>
      <c r="M9" s="139"/>
      <c r="N9" s="139"/>
      <c r="O9" s="139" t="n">
        <v>1680</v>
      </c>
      <c r="P9" s="31" t="n">
        <v>14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1" customFormat="true" ht="24" hidden="false" customHeight="true" outlineLevel="0" collapsed="false">
      <c r="A10" s="31" t="n">
        <v>12439</v>
      </c>
      <c r="B10" s="27" t="s">
        <v>1378</v>
      </c>
      <c r="C10" s="138" t="s">
        <v>12</v>
      </c>
      <c r="D10" s="27" t="s">
        <v>13</v>
      </c>
      <c r="E10" s="27" t="n">
        <v>354.5</v>
      </c>
      <c r="F10" s="27"/>
      <c r="G10" s="27" t="n">
        <v>67.5</v>
      </c>
      <c r="H10" s="29" t="n">
        <v>34.5</v>
      </c>
      <c r="I10" s="27" t="s">
        <v>77</v>
      </c>
      <c r="J10" s="27" t="n">
        <v>44.5</v>
      </c>
      <c r="K10" s="139" t="s">
        <v>14</v>
      </c>
      <c r="L10" s="139"/>
      <c r="M10" s="139"/>
      <c r="N10" s="139"/>
      <c r="O10" s="139" t="n">
        <v>1675</v>
      </c>
      <c r="P10" s="31" t="n">
        <v>15</v>
      </c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31" customFormat="true" ht="24" hidden="false" customHeight="true" outlineLevel="0" collapsed="false">
      <c r="A11" s="31" t="n">
        <v>12441</v>
      </c>
      <c r="B11" s="27" t="s">
        <v>1379</v>
      </c>
      <c r="C11" s="138" t="s">
        <v>12</v>
      </c>
      <c r="D11" s="27" t="s">
        <v>13</v>
      </c>
      <c r="E11" s="27" t="n">
        <v>355</v>
      </c>
      <c r="F11" s="27"/>
      <c r="G11" s="27" t="n">
        <v>72</v>
      </c>
      <c r="H11" s="29" t="n">
        <v>30</v>
      </c>
      <c r="I11" s="27" t="n">
        <v>33.5</v>
      </c>
      <c r="J11" s="27" t="n">
        <v>47</v>
      </c>
      <c r="K11" s="139" t="s">
        <v>14</v>
      </c>
      <c r="L11" s="139"/>
      <c r="M11" s="139"/>
      <c r="N11" s="139"/>
      <c r="O11" s="139" t="n">
        <v>1797</v>
      </c>
      <c r="P11" s="31" t="n">
        <v>17</v>
      </c>
    </row>
    <row r="12" s="31" customFormat="true" ht="24" hidden="false" customHeight="true" outlineLevel="0" collapsed="false">
      <c r="A12" s="31" t="n">
        <v>12443</v>
      </c>
      <c r="B12" s="27" t="s">
        <v>1380</v>
      </c>
      <c r="C12" s="138" t="s">
        <v>12</v>
      </c>
      <c r="D12" s="27" t="s">
        <v>13</v>
      </c>
      <c r="E12" s="27" t="n">
        <v>352</v>
      </c>
      <c r="F12" s="27"/>
      <c r="G12" s="27" t="n">
        <v>73.5</v>
      </c>
      <c r="H12" s="29" t="n">
        <v>35.5</v>
      </c>
      <c r="I12" s="27" t="s">
        <v>77</v>
      </c>
      <c r="J12" s="27" t="n">
        <v>42.5</v>
      </c>
      <c r="K12" s="139" t="s">
        <v>14</v>
      </c>
      <c r="L12" s="139"/>
      <c r="M12" s="139"/>
      <c r="N12" s="139"/>
      <c r="O12" s="139" t="n">
        <v>1709</v>
      </c>
      <c r="P12" s="31" t="n">
        <v>19</v>
      </c>
    </row>
    <row r="13" s="31" customFormat="true" ht="24" hidden="false" customHeight="true" outlineLevel="0" collapsed="false">
      <c r="A13" s="31" t="n">
        <v>12445</v>
      </c>
      <c r="B13" s="27" t="s">
        <v>1381</v>
      </c>
      <c r="C13" s="138" t="s">
        <v>12</v>
      </c>
      <c r="D13" s="27" t="s">
        <v>13</v>
      </c>
      <c r="E13" s="27" t="n">
        <v>361.5</v>
      </c>
      <c r="F13" s="27"/>
      <c r="G13" s="27" t="n">
        <v>72</v>
      </c>
      <c r="H13" s="29" t="n">
        <v>42.5</v>
      </c>
      <c r="I13" s="27" t="n">
        <v>35</v>
      </c>
      <c r="J13" s="27" t="n">
        <v>43</v>
      </c>
      <c r="K13" s="139" t="s">
        <v>14</v>
      </c>
      <c r="L13" s="139"/>
      <c r="M13" s="139"/>
      <c r="N13" s="139"/>
      <c r="O13" s="139" t="n">
        <v>1737</v>
      </c>
      <c r="P13" s="31" t="n">
        <v>21</v>
      </c>
    </row>
    <row r="14" s="31" customFormat="true" ht="24" hidden="false" customHeight="true" outlineLevel="0" collapsed="false">
      <c r="A14" s="31" t="n">
        <v>12446</v>
      </c>
      <c r="B14" s="27" t="s">
        <v>1382</v>
      </c>
      <c r="C14" s="138" t="s">
        <v>12</v>
      </c>
      <c r="D14" s="27" t="s">
        <v>13</v>
      </c>
      <c r="E14" s="27" t="n">
        <v>358.5</v>
      </c>
      <c r="F14" s="27"/>
      <c r="G14" s="27" t="n">
        <v>73</v>
      </c>
      <c r="H14" s="27" t="n">
        <v>38.5</v>
      </c>
      <c r="I14" s="27" t="n">
        <v>35.5</v>
      </c>
      <c r="J14" s="27" t="n">
        <v>49</v>
      </c>
      <c r="K14" s="139" t="s">
        <v>14</v>
      </c>
      <c r="L14" s="139"/>
      <c r="M14" s="139"/>
      <c r="N14" s="139"/>
      <c r="O14" s="139" t="n">
        <v>1717</v>
      </c>
      <c r="P14" s="31" t="n">
        <v>22</v>
      </c>
      <c r="Q14" s="27"/>
      <c r="R14" s="27"/>
      <c r="S14" s="27"/>
    </row>
    <row r="15" s="27" customFormat="true" ht="24" hidden="false" customHeight="true" outlineLevel="0" collapsed="false">
      <c r="A15" s="31" t="n">
        <v>12448</v>
      </c>
      <c r="B15" s="27" t="s">
        <v>1383</v>
      </c>
      <c r="C15" s="138" t="s">
        <v>12</v>
      </c>
      <c r="D15" s="27" t="s">
        <v>13</v>
      </c>
      <c r="E15" s="27" t="n">
        <v>350.5</v>
      </c>
      <c r="G15" s="27" t="n">
        <v>61</v>
      </c>
      <c r="H15" s="29" t="n">
        <v>28.5</v>
      </c>
      <c r="I15" s="27" t="n">
        <v>37</v>
      </c>
      <c r="J15" s="27" t="n">
        <v>51.5</v>
      </c>
      <c r="K15" s="139" t="s">
        <v>14</v>
      </c>
      <c r="L15" s="139"/>
      <c r="M15" s="139"/>
      <c r="N15" s="139"/>
      <c r="O15" s="139" t="n">
        <v>1768</v>
      </c>
      <c r="P15" s="31" t="n">
        <v>24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31" customFormat="true" ht="24" hidden="false" customHeight="true" outlineLevel="0" collapsed="false">
      <c r="A16" s="31" t="n">
        <v>12449</v>
      </c>
      <c r="B16" s="31" t="s">
        <v>1384</v>
      </c>
      <c r="C16" s="138" t="s">
        <v>25</v>
      </c>
      <c r="D16" s="31" t="s">
        <v>13</v>
      </c>
      <c r="E16" s="31" t="n">
        <v>365</v>
      </c>
      <c r="G16" s="31" t="n">
        <v>67</v>
      </c>
      <c r="H16" s="243" t="n">
        <v>33.5</v>
      </c>
      <c r="I16" s="31" t="n">
        <v>32.5</v>
      </c>
      <c r="J16" s="31" t="n">
        <v>54</v>
      </c>
      <c r="K16" s="139" t="s">
        <v>14</v>
      </c>
      <c r="L16" s="139"/>
      <c r="M16" s="139"/>
      <c r="N16" s="139"/>
      <c r="O16" s="139" t="n">
        <v>1789</v>
      </c>
      <c r="P16" s="31" t="n">
        <v>25</v>
      </c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7" customFormat="true" ht="24" hidden="false" customHeight="true" outlineLevel="0" collapsed="false">
      <c r="A17" s="31" t="n">
        <v>12454</v>
      </c>
      <c r="B17" s="27" t="s">
        <v>1385</v>
      </c>
      <c r="C17" s="28" t="s">
        <v>12</v>
      </c>
      <c r="D17" s="27" t="s">
        <v>13</v>
      </c>
      <c r="E17" s="27" t="n">
        <v>354</v>
      </c>
      <c r="G17" s="27" t="n">
        <v>68</v>
      </c>
      <c r="H17" s="29" t="n">
        <v>29</v>
      </c>
      <c r="I17" s="27" t="n">
        <v>31</v>
      </c>
      <c r="J17" s="27" t="n">
        <v>51</v>
      </c>
      <c r="K17" s="139" t="s">
        <v>14</v>
      </c>
      <c r="L17" s="139"/>
      <c r="M17" s="139"/>
      <c r="N17" s="139"/>
      <c r="O17" s="139" t="n">
        <v>1701</v>
      </c>
      <c r="P17" s="31" t="n">
        <v>30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31" customFormat="true" ht="24" hidden="false" customHeight="true" outlineLevel="0" collapsed="false">
      <c r="A18" s="31" t="n">
        <v>12458</v>
      </c>
      <c r="B18" s="27" t="s">
        <v>1386</v>
      </c>
      <c r="C18" s="28" t="s">
        <v>12</v>
      </c>
      <c r="D18" s="27" t="s">
        <v>13</v>
      </c>
      <c r="E18" s="27" t="n">
        <v>356</v>
      </c>
      <c r="F18" s="27"/>
      <c r="G18" s="27" t="n">
        <v>71</v>
      </c>
      <c r="H18" s="27" t="n">
        <v>37.5</v>
      </c>
      <c r="I18" s="27" t="n">
        <v>40</v>
      </c>
      <c r="J18" s="27" t="n">
        <v>49.5</v>
      </c>
      <c r="K18" s="139" t="s">
        <v>14</v>
      </c>
      <c r="L18" s="139"/>
      <c r="M18" s="139"/>
      <c r="N18" s="139"/>
      <c r="O18" s="139" t="n">
        <v>1724</v>
      </c>
      <c r="P18" s="31" t="n">
        <v>33</v>
      </c>
      <c r="Q18" s="27"/>
      <c r="R18" s="27"/>
      <c r="S18" s="27"/>
    </row>
    <row r="19" s="31" customFormat="true" ht="24" hidden="false" customHeight="true" outlineLevel="0" collapsed="false">
      <c r="A19" s="31" t="n">
        <v>12461</v>
      </c>
      <c r="B19" s="27" t="s">
        <v>1387</v>
      </c>
      <c r="C19" s="28" t="s">
        <v>12</v>
      </c>
      <c r="D19" s="27" t="s">
        <v>13</v>
      </c>
      <c r="E19" s="27" t="n">
        <v>353</v>
      </c>
      <c r="F19" s="27"/>
      <c r="G19" s="27" t="n">
        <v>68</v>
      </c>
      <c r="H19" s="29" t="n">
        <v>38.5</v>
      </c>
      <c r="I19" s="27" t="n">
        <v>35</v>
      </c>
      <c r="J19" s="27" t="n">
        <v>53</v>
      </c>
      <c r="K19" s="139" t="s">
        <v>14</v>
      </c>
      <c r="L19" s="139"/>
      <c r="M19" s="139"/>
      <c r="N19" s="139"/>
      <c r="O19" s="139" t="n">
        <v>1675</v>
      </c>
      <c r="P19" s="31" t="n">
        <v>36</v>
      </c>
    </row>
    <row r="20" s="27" customFormat="true" ht="24" hidden="false" customHeight="true" outlineLevel="0" collapsed="false">
      <c r="A20" s="31" t="n">
        <v>12464</v>
      </c>
      <c r="B20" s="27" t="s">
        <v>1388</v>
      </c>
      <c r="C20" s="28" t="s">
        <v>12</v>
      </c>
      <c r="D20" s="27" t="s">
        <v>13</v>
      </c>
      <c r="E20" s="27" t="n">
        <v>364.5</v>
      </c>
      <c r="G20" s="27" t="n">
        <v>69.5</v>
      </c>
      <c r="H20" s="29" t="n">
        <v>43</v>
      </c>
      <c r="I20" s="27" t="s">
        <v>77</v>
      </c>
      <c r="J20" s="27" t="n">
        <v>54.5</v>
      </c>
      <c r="K20" s="139" t="s">
        <v>14</v>
      </c>
      <c r="L20" s="139"/>
      <c r="M20" s="139"/>
      <c r="N20" s="139"/>
      <c r="O20" s="139" t="n">
        <v>1675</v>
      </c>
      <c r="P20" s="31" t="n">
        <v>39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31" customFormat="true" ht="24" hidden="false" customHeight="true" outlineLevel="0" collapsed="false">
      <c r="A21" s="31" t="n">
        <v>12466</v>
      </c>
      <c r="B21" s="27" t="s">
        <v>1389</v>
      </c>
      <c r="C21" s="28" t="s">
        <v>12</v>
      </c>
      <c r="D21" s="27" t="s">
        <v>13</v>
      </c>
      <c r="E21" s="27" t="n">
        <v>357</v>
      </c>
      <c r="F21" s="27"/>
      <c r="G21" s="27" t="n">
        <v>67.5</v>
      </c>
      <c r="H21" s="29" t="n">
        <v>39</v>
      </c>
      <c r="I21" s="27" t="n">
        <v>33</v>
      </c>
      <c r="J21" s="27" t="n">
        <v>51.5</v>
      </c>
      <c r="K21" s="139" t="s">
        <v>14</v>
      </c>
      <c r="L21" s="139"/>
      <c r="M21" s="139"/>
      <c r="N21" s="139"/>
      <c r="O21" s="139" t="n">
        <v>1775</v>
      </c>
      <c r="P21" s="31" t="n">
        <v>41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7" customFormat="true" ht="24" hidden="false" customHeight="true" outlineLevel="0" collapsed="false">
      <c r="A22" s="31" t="n">
        <v>12467</v>
      </c>
      <c r="B22" s="27" t="s">
        <v>1390</v>
      </c>
      <c r="C22" s="28" t="s">
        <v>12</v>
      </c>
      <c r="D22" s="27" t="s">
        <v>13</v>
      </c>
      <c r="E22" s="27" t="n">
        <v>353.5</v>
      </c>
      <c r="G22" s="27" t="n">
        <v>73</v>
      </c>
      <c r="H22" s="29" t="n">
        <v>26.5</v>
      </c>
      <c r="I22" s="27" t="n">
        <v>30</v>
      </c>
      <c r="J22" s="27" t="n">
        <v>54.5</v>
      </c>
      <c r="K22" s="139" t="s">
        <v>14</v>
      </c>
      <c r="L22" s="139"/>
      <c r="M22" s="139"/>
      <c r="N22" s="139"/>
      <c r="O22" s="139" t="n">
        <v>1774</v>
      </c>
      <c r="P22" s="31" t="n">
        <v>42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27" customFormat="true" ht="24" hidden="false" customHeight="true" outlineLevel="0" collapsed="false">
      <c r="A23" s="31" t="n">
        <v>12468</v>
      </c>
      <c r="B23" s="27" t="s">
        <v>1391</v>
      </c>
      <c r="C23" s="28" t="s">
        <v>12</v>
      </c>
      <c r="D23" s="27" t="s">
        <v>13</v>
      </c>
      <c r="E23" s="27" t="n">
        <v>355.5</v>
      </c>
      <c r="G23" s="27" t="n">
        <v>70.5</v>
      </c>
      <c r="H23" s="29" t="n">
        <v>41</v>
      </c>
      <c r="I23" s="27" t="n">
        <v>33</v>
      </c>
      <c r="J23" s="27" t="n">
        <v>40.5</v>
      </c>
      <c r="K23" s="139" t="s">
        <v>14</v>
      </c>
      <c r="L23" s="139"/>
      <c r="M23" s="139"/>
      <c r="N23" s="139"/>
      <c r="O23" s="139" t="n">
        <v>1823</v>
      </c>
      <c r="P23" s="31" t="n">
        <v>43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31" customFormat="true" ht="24" hidden="false" customHeight="true" outlineLevel="0" collapsed="false">
      <c r="A24" s="31" t="n">
        <v>12472</v>
      </c>
      <c r="B24" s="27" t="s">
        <v>1392</v>
      </c>
      <c r="C24" s="28" t="s">
        <v>12</v>
      </c>
      <c r="D24" s="27" t="s">
        <v>13</v>
      </c>
      <c r="E24" s="27" t="n">
        <v>359</v>
      </c>
      <c r="F24" s="27"/>
      <c r="G24" s="27" t="n">
        <v>68</v>
      </c>
      <c r="H24" s="29" t="n">
        <v>35.5</v>
      </c>
      <c r="I24" s="27" t="n">
        <v>38.5</v>
      </c>
      <c r="J24" s="27" t="n">
        <v>48</v>
      </c>
      <c r="K24" s="139" t="s">
        <v>14</v>
      </c>
      <c r="L24" s="139"/>
      <c r="M24" s="139"/>
      <c r="N24" s="139"/>
      <c r="O24" s="139" t="n">
        <v>1729</v>
      </c>
      <c r="P24" s="31" t="n">
        <v>47</v>
      </c>
    </row>
    <row r="25" s="31" customFormat="true" ht="24" hidden="false" customHeight="true" outlineLevel="0" collapsed="false">
      <c r="A25" s="31" t="n">
        <v>12473</v>
      </c>
      <c r="B25" s="27" t="s">
        <v>1393</v>
      </c>
      <c r="C25" s="28" t="s">
        <v>12</v>
      </c>
      <c r="D25" s="27" t="s">
        <v>13</v>
      </c>
      <c r="E25" s="27" t="n">
        <v>355</v>
      </c>
      <c r="F25" s="27"/>
      <c r="G25" s="27" t="n">
        <v>71</v>
      </c>
      <c r="H25" s="29" t="n">
        <v>35</v>
      </c>
      <c r="I25" s="27" t="n">
        <v>36</v>
      </c>
      <c r="J25" s="27" t="n">
        <v>45</v>
      </c>
      <c r="K25" s="139" t="s">
        <v>14</v>
      </c>
      <c r="L25" s="139"/>
      <c r="M25" s="139"/>
      <c r="N25" s="139"/>
      <c r="O25" s="139" t="n">
        <v>1704</v>
      </c>
      <c r="P25" s="31" t="n">
        <v>48</v>
      </c>
    </row>
    <row r="26" s="27" customFormat="true" ht="24" hidden="false" customHeight="true" outlineLevel="0" collapsed="false">
      <c r="A26" s="31" t="n">
        <v>12476</v>
      </c>
      <c r="B26" s="36" t="s">
        <v>1394</v>
      </c>
      <c r="C26" s="28" t="s">
        <v>12</v>
      </c>
      <c r="D26" s="36"/>
      <c r="E26" s="36"/>
      <c r="F26" s="36"/>
      <c r="G26" s="36"/>
      <c r="H26" s="36"/>
      <c r="I26" s="36"/>
      <c r="J26" s="36"/>
      <c r="K26" s="139" t="s">
        <v>14</v>
      </c>
      <c r="L26" s="139"/>
      <c r="M26" s="139"/>
      <c r="N26" s="139"/>
      <c r="O26" s="139" t="n">
        <v>1737</v>
      </c>
      <c r="P26" s="31" t="n">
        <v>51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31" customFormat="true" ht="24" hidden="false" customHeight="true" outlineLevel="0" collapsed="false">
      <c r="A27" s="31" t="n">
        <v>12483</v>
      </c>
      <c r="B27" s="27" t="s">
        <v>1395</v>
      </c>
      <c r="C27" s="28" t="s">
        <v>12</v>
      </c>
      <c r="D27" s="27" t="s">
        <v>13</v>
      </c>
      <c r="E27" s="27" t="n">
        <v>357</v>
      </c>
      <c r="F27" s="27"/>
      <c r="G27" s="27" t="n">
        <v>66.5</v>
      </c>
      <c r="H27" s="29" t="n">
        <v>41</v>
      </c>
      <c r="I27" s="27" t="n">
        <v>40</v>
      </c>
      <c r="J27" s="27" t="n">
        <v>52</v>
      </c>
      <c r="K27" s="139" t="s">
        <v>14</v>
      </c>
      <c r="L27" s="139"/>
      <c r="M27" s="139"/>
      <c r="N27" s="139"/>
      <c r="O27" s="139" t="n">
        <v>1822</v>
      </c>
      <c r="P27" s="31" t="n">
        <v>57</v>
      </c>
    </row>
    <row r="28" s="31" customFormat="true" ht="24" hidden="false" customHeight="true" outlineLevel="0" collapsed="false">
      <c r="A28" s="31" t="n">
        <v>12490</v>
      </c>
      <c r="B28" s="27" t="s">
        <v>1396</v>
      </c>
      <c r="C28" s="28" t="s">
        <v>12</v>
      </c>
      <c r="D28" s="27" t="s">
        <v>13</v>
      </c>
      <c r="E28" s="27" t="n">
        <v>351.5</v>
      </c>
      <c r="F28" s="27"/>
      <c r="G28" s="27" t="n">
        <v>62.5</v>
      </c>
      <c r="H28" s="29" t="n">
        <v>42.5</v>
      </c>
      <c r="I28" s="27" t="s">
        <v>77</v>
      </c>
      <c r="J28" s="27" t="n">
        <v>46.5</v>
      </c>
      <c r="K28" s="139" t="s">
        <v>14</v>
      </c>
      <c r="L28" s="139"/>
      <c r="M28" s="139"/>
      <c r="N28" s="139"/>
      <c r="O28" s="139" t="n">
        <v>1697</v>
      </c>
      <c r="P28" s="31" t="n">
        <v>64</v>
      </c>
    </row>
    <row r="29" s="31" customFormat="true" ht="24" hidden="false" customHeight="true" outlineLevel="0" collapsed="false">
      <c r="A29" s="31" t="n">
        <v>12496</v>
      </c>
      <c r="B29" s="27" t="s">
        <v>1397</v>
      </c>
      <c r="C29" s="28" t="s">
        <v>12</v>
      </c>
      <c r="D29" s="27" t="s">
        <v>1398</v>
      </c>
      <c r="E29" s="27" t="n">
        <v>355.5</v>
      </c>
      <c r="F29" s="27"/>
      <c r="G29" s="27" t="n">
        <v>68.5</v>
      </c>
      <c r="H29" s="29" t="n">
        <v>31</v>
      </c>
      <c r="I29" s="27" t="n">
        <v>32.5</v>
      </c>
      <c r="J29" s="27" t="n">
        <v>52</v>
      </c>
      <c r="K29" s="139" t="s">
        <v>14</v>
      </c>
      <c r="L29" s="139"/>
      <c r="M29" s="139"/>
      <c r="N29" s="139"/>
      <c r="O29" s="139" t="n">
        <v>1724</v>
      </c>
      <c r="P29" s="31" t="n">
        <v>70</v>
      </c>
    </row>
    <row r="30" s="27" customFormat="true" ht="24" hidden="false" customHeight="true" outlineLevel="0" collapsed="false">
      <c r="A30" s="31" t="n">
        <v>12500</v>
      </c>
      <c r="B30" s="27" t="s">
        <v>1399</v>
      </c>
      <c r="C30" s="28" t="s">
        <v>12</v>
      </c>
      <c r="D30" s="27" t="s">
        <v>13</v>
      </c>
      <c r="E30" s="27" t="n">
        <v>353</v>
      </c>
      <c r="G30" s="27" t="n">
        <v>70</v>
      </c>
      <c r="H30" s="29" t="n">
        <v>40.5</v>
      </c>
      <c r="I30" s="27" t="n">
        <v>36</v>
      </c>
      <c r="J30" s="27" t="n">
        <v>45.5</v>
      </c>
      <c r="K30" s="139" t="s">
        <v>14</v>
      </c>
      <c r="L30" s="139"/>
      <c r="M30" s="139"/>
      <c r="N30" s="139"/>
      <c r="O30" s="139" t="n">
        <v>1779</v>
      </c>
      <c r="P30" s="31" t="n">
        <v>74</v>
      </c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</row>
    <row r="31" s="31" customFormat="true" ht="24" hidden="false" customHeight="true" outlineLevel="0" collapsed="false">
      <c r="A31" s="31" t="n">
        <v>12502</v>
      </c>
      <c r="B31" s="27" t="s">
        <v>1400</v>
      </c>
      <c r="C31" s="28" t="s">
        <v>12</v>
      </c>
      <c r="D31" s="27" t="s">
        <v>13</v>
      </c>
      <c r="E31" s="27" t="n">
        <v>361.5</v>
      </c>
      <c r="F31" s="27"/>
      <c r="G31" s="27" t="n">
        <v>68</v>
      </c>
      <c r="H31" s="29" t="n">
        <v>38</v>
      </c>
      <c r="I31" s="27" t="n">
        <v>39</v>
      </c>
      <c r="J31" s="27" t="n">
        <v>49</v>
      </c>
      <c r="K31" s="139" t="s">
        <v>14</v>
      </c>
      <c r="L31" s="139"/>
      <c r="M31" s="139"/>
      <c r="N31" s="139"/>
      <c r="O31" s="139" t="n">
        <v>1850</v>
      </c>
      <c r="P31" s="31" t="n">
        <v>76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31" customFormat="true" ht="24" hidden="false" customHeight="true" outlineLevel="0" collapsed="false">
      <c r="A32" s="31" t="n">
        <v>12507</v>
      </c>
      <c r="B32" s="27" t="s">
        <v>1401</v>
      </c>
      <c r="C32" s="28" t="s">
        <v>12</v>
      </c>
      <c r="D32" s="27" t="s">
        <v>13</v>
      </c>
      <c r="E32" s="27" t="n">
        <v>353.5</v>
      </c>
      <c r="F32" s="27"/>
      <c r="G32" s="27" t="n">
        <v>65.5</v>
      </c>
      <c r="H32" s="29" t="n">
        <v>41</v>
      </c>
      <c r="I32" s="27" t="n">
        <v>38</v>
      </c>
      <c r="J32" s="27" t="n">
        <v>48.5</v>
      </c>
      <c r="K32" s="139" t="s">
        <v>14</v>
      </c>
      <c r="L32" s="139"/>
      <c r="M32" s="139"/>
      <c r="N32" s="139"/>
      <c r="O32" s="139" t="n">
        <v>1703</v>
      </c>
      <c r="P32" s="31" t="n">
        <v>81</v>
      </c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31" customFormat="true" ht="24" hidden="false" customHeight="true" outlineLevel="0" collapsed="false">
      <c r="A33" s="31" t="n">
        <v>12511</v>
      </c>
      <c r="B33" s="27" t="s">
        <v>1402</v>
      </c>
      <c r="C33" s="28" t="s">
        <v>12</v>
      </c>
      <c r="D33" s="27" t="s">
        <v>13</v>
      </c>
      <c r="E33" s="27" t="n">
        <v>353</v>
      </c>
      <c r="F33" s="27"/>
      <c r="G33" s="27" t="n">
        <v>69.5</v>
      </c>
      <c r="H33" s="29" t="n">
        <v>32</v>
      </c>
      <c r="I33" s="27" t="n">
        <v>36</v>
      </c>
      <c r="J33" s="27" t="n">
        <v>48.5</v>
      </c>
      <c r="K33" s="139" t="s">
        <v>14</v>
      </c>
      <c r="L33" s="139"/>
      <c r="M33" s="139"/>
      <c r="N33" s="139"/>
      <c r="O33" s="139" t="n">
        <v>1786</v>
      </c>
      <c r="P33" s="31" t="n">
        <v>84</v>
      </c>
    </row>
    <row r="34" s="31" customFormat="true" ht="24" hidden="false" customHeight="true" outlineLevel="0" collapsed="false">
      <c r="A34" s="31" t="n">
        <v>12513</v>
      </c>
      <c r="B34" s="27" t="s">
        <v>1403</v>
      </c>
      <c r="C34" s="28" t="s">
        <v>12</v>
      </c>
      <c r="D34" s="27" t="s">
        <v>13</v>
      </c>
      <c r="E34" s="27" t="n">
        <v>358.5</v>
      </c>
      <c r="F34" s="27"/>
      <c r="G34" s="27" t="n">
        <v>70</v>
      </c>
      <c r="H34" s="29" t="n">
        <v>36</v>
      </c>
      <c r="I34" s="27" t="n">
        <v>30</v>
      </c>
      <c r="J34" s="27" t="n">
        <v>46</v>
      </c>
      <c r="K34" s="139" t="s">
        <v>14</v>
      </c>
      <c r="L34" s="139"/>
      <c r="M34" s="139"/>
      <c r="N34" s="139"/>
      <c r="O34" s="139" t="n">
        <v>1819</v>
      </c>
      <c r="P34" s="31" t="n">
        <v>86</v>
      </c>
    </row>
    <row r="35" s="36" customFormat="true" ht="24" hidden="false" customHeight="true" outlineLevel="0" collapsed="false">
      <c r="A35" s="31" t="n">
        <v>12514</v>
      </c>
      <c r="B35" s="27" t="s">
        <v>1404</v>
      </c>
      <c r="C35" s="28" t="s">
        <v>12</v>
      </c>
      <c r="D35" s="27" t="s">
        <v>13</v>
      </c>
      <c r="E35" s="27" t="n">
        <v>356.5</v>
      </c>
      <c r="F35" s="27"/>
      <c r="G35" s="27" t="n">
        <v>67.5</v>
      </c>
      <c r="H35" s="29" t="n">
        <v>34</v>
      </c>
      <c r="I35" s="27" t="n">
        <v>33</v>
      </c>
      <c r="J35" s="27" t="n">
        <v>47.5</v>
      </c>
      <c r="K35" s="139" t="s">
        <v>14</v>
      </c>
      <c r="L35" s="139"/>
      <c r="M35" s="139"/>
      <c r="N35" s="139"/>
      <c r="O35" s="139" t="n">
        <v>1778</v>
      </c>
      <c r="P35" s="31" t="n">
        <v>87</v>
      </c>
      <c r="Q35" s="31"/>
      <c r="R35" s="31"/>
      <c r="S35" s="31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31" customFormat="true" ht="24" hidden="false" customHeight="true" outlineLevel="0" collapsed="false">
      <c r="A36" s="31" t="n">
        <v>12518</v>
      </c>
      <c r="B36" s="27" t="s">
        <v>1405</v>
      </c>
      <c r="C36" s="28" t="s">
        <v>12</v>
      </c>
      <c r="D36" s="27"/>
      <c r="E36" s="27"/>
      <c r="F36" s="27"/>
      <c r="G36" s="27"/>
      <c r="H36" s="29"/>
      <c r="I36" s="27"/>
      <c r="J36" s="27"/>
      <c r="K36" s="139" t="s">
        <v>14</v>
      </c>
      <c r="L36" s="139"/>
      <c r="M36" s="139"/>
      <c r="N36" s="139"/>
      <c r="O36" s="139" t="n">
        <v>1756</v>
      </c>
      <c r="P36" s="31" t="n">
        <v>166</v>
      </c>
    </row>
    <row r="37" s="31" customFormat="true" ht="24" hidden="false" customHeight="true" outlineLevel="0" collapsed="false">
      <c r="A37" s="31" t="n">
        <v>12523</v>
      </c>
      <c r="B37" s="27" t="s">
        <v>1406</v>
      </c>
      <c r="C37" s="27" t="s">
        <v>25</v>
      </c>
      <c r="D37" s="27"/>
      <c r="E37" s="27"/>
      <c r="F37" s="27"/>
      <c r="G37" s="27"/>
      <c r="H37" s="27"/>
      <c r="I37" s="27"/>
      <c r="J37" s="27"/>
      <c r="K37" s="139" t="s">
        <v>14</v>
      </c>
      <c r="L37" s="139"/>
      <c r="M37" s="139"/>
      <c r="N37" s="139"/>
      <c r="O37" s="139" t="n">
        <v>1763</v>
      </c>
      <c r="P37" s="96" t="n">
        <v>2</v>
      </c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s="31" customFormat="true" ht="24" hidden="false" customHeight="true" outlineLevel="0" collapsed="false">
      <c r="A38" s="31" t="n">
        <v>12529</v>
      </c>
      <c r="B38" s="27" t="s">
        <v>1407</v>
      </c>
      <c r="C38" s="28" t="s">
        <v>12</v>
      </c>
      <c r="D38" s="27" t="s">
        <v>13</v>
      </c>
      <c r="E38" s="27" t="n">
        <v>354.5</v>
      </c>
      <c r="F38" s="27"/>
      <c r="G38" s="27" t="n">
        <v>71</v>
      </c>
      <c r="H38" s="29" t="n">
        <v>37</v>
      </c>
      <c r="I38" s="27" t="n">
        <v>34.5</v>
      </c>
      <c r="J38" s="27" t="n">
        <v>42.5</v>
      </c>
      <c r="K38" s="139" t="s">
        <v>14</v>
      </c>
      <c r="L38" s="139"/>
      <c r="M38" s="139"/>
      <c r="N38" s="139"/>
      <c r="O38" s="139" t="n">
        <v>1797</v>
      </c>
      <c r="P38" s="31" t="n">
        <v>105</v>
      </c>
    </row>
    <row r="39" s="36" customFormat="true" ht="24" hidden="false" customHeight="true" outlineLevel="0" collapsed="false">
      <c r="A39" s="31" t="n">
        <v>12546</v>
      </c>
      <c r="B39" s="27" t="s">
        <v>1408</v>
      </c>
      <c r="C39" s="27" t="s">
        <v>25</v>
      </c>
      <c r="D39" s="27"/>
      <c r="E39" s="27"/>
      <c r="F39" s="27"/>
      <c r="G39" s="27"/>
      <c r="H39" s="27"/>
      <c r="I39" s="27"/>
      <c r="J39" s="27"/>
      <c r="K39" s="139" t="s">
        <v>14</v>
      </c>
      <c r="L39" s="139"/>
      <c r="M39" s="139"/>
      <c r="N39" s="139"/>
      <c r="O39" s="139" t="n">
        <v>1785</v>
      </c>
      <c r="P39" s="96" t="n">
        <v>5</v>
      </c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</row>
    <row r="40" s="31" customFormat="true" ht="24" hidden="false" customHeight="true" outlineLevel="0" collapsed="false">
      <c r="A40" s="31" t="n">
        <v>12548</v>
      </c>
      <c r="B40" s="27" t="s">
        <v>1409</v>
      </c>
      <c r="C40" s="28" t="s">
        <v>12</v>
      </c>
      <c r="D40" s="27" t="s">
        <v>13</v>
      </c>
      <c r="E40" s="27" t="n">
        <v>356.5</v>
      </c>
      <c r="F40" s="27"/>
      <c r="G40" s="27" t="n">
        <v>68.5</v>
      </c>
      <c r="H40" s="29" t="n">
        <v>40</v>
      </c>
      <c r="I40" s="27" t="n">
        <v>39</v>
      </c>
      <c r="J40" s="27" t="n">
        <v>52</v>
      </c>
      <c r="K40" s="139" t="s">
        <v>14</v>
      </c>
      <c r="L40" s="139"/>
      <c r="M40" s="139"/>
      <c r="N40" s="139"/>
      <c r="O40" s="139" t="n">
        <v>1721</v>
      </c>
      <c r="P40" s="31" t="n">
        <v>127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31" customFormat="true" ht="24" hidden="false" customHeight="true" outlineLevel="0" collapsed="false">
      <c r="A41" s="31" t="n">
        <v>12556</v>
      </c>
      <c r="B41" s="36" t="s">
        <v>1410</v>
      </c>
      <c r="C41" s="28" t="s">
        <v>12</v>
      </c>
      <c r="D41" s="36"/>
      <c r="E41" s="36"/>
      <c r="F41" s="36"/>
      <c r="G41" s="36"/>
      <c r="H41" s="36"/>
      <c r="I41" s="36"/>
      <c r="J41" s="36"/>
      <c r="K41" s="139" t="s">
        <v>14</v>
      </c>
      <c r="L41" s="139"/>
      <c r="M41" s="139"/>
      <c r="N41" s="139"/>
      <c r="O41" s="139" t="n">
        <v>1768</v>
      </c>
      <c r="P41" s="31" t="n">
        <v>136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53" customFormat="true" ht="24" hidden="false" customHeight="true" outlineLevel="0" collapsed="false">
      <c r="A42" s="31" t="n">
        <v>12574</v>
      </c>
      <c r="B42" s="27" t="s">
        <v>1411</v>
      </c>
      <c r="C42" s="28" t="s">
        <v>12</v>
      </c>
      <c r="D42" s="27" t="s">
        <v>13</v>
      </c>
      <c r="E42" s="27" t="n">
        <v>354.5</v>
      </c>
      <c r="F42" s="27"/>
      <c r="G42" s="27" t="n">
        <v>71.5</v>
      </c>
      <c r="H42" s="29" t="n">
        <v>39.5</v>
      </c>
      <c r="I42" s="27" t="n">
        <v>39</v>
      </c>
      <c r="J42" s="27" t="n">
        <v>37.5</v>
      </c>
      <c r="K42" s="139" t="s">
        <v>14</v>
      </c>
      <c r="L42" s="139"/>
      <c r="M42" s="139"/>
      <c r="N42" s="139"/>
      <c r="O42" s="139" t="n">
        <v>1741</v>
      </c>
      <c r="P42" s="31" t="n">
        <v>156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24" hidden="false" customHeight="true" outlineLevel="0" collapsed="false">
      <c r="A43" s="31" t="n">
        <v>12577</v>
      </c>
      <c r="B43" s="27" t="s">
        <v>1412</v>
      </c>
      <c r="C43" s="28" t="s">
        <v>12</v>
      </c>
      <c r="D43" s="27" t="s">
        <v>13</v>
      </c>
      <c r="E43" s="27" t="n">
        <v>350</v>
      </c>
      <c r="F43" s="27"/>
      <c r="G43" s="27" t="n">
        <v>68</v>
      </c>
      <c r="H43" s="29" t="n">
        <v>30.5</v>
      </c>
      <c r="I43" s="27" t="n">
        <v>33.5</v>
      </c>
      <c r="J43" s="27" t="n">
        <v>45.5</v>
      </c>
      <c r="K43" s="139" t="s">
        <v>14</v>
      </c>
      <c r="L43" s="139"/>
      <c r="M43" s="139"/>
      <c r="N43" s="139"/>
      <c r="O43" s="139" t="n">
        <v>1733</v>
      </c>
      <c r="P43" s="31" t="n">
        <v>159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24" hidden="false" customHeight="true" outlineLevel="0" collapsed="false">
      <c r="A44" s="31" t="n">
        <v>12580</v>
      </c>
      <c r="B44" s="27" t="s">
        <v>1413</v>
      </c>
      <c r="C44" s="28" t="s">
        <v>12</v>
      </c>
      <c r="D44" s="27" t="s">
        <v>13</v>
      </c>
      <c r="E44" s="27" t="n">
        <v>355</v>
      </c>
      <c r="F44" s="27"/>
      <c r="G44" s="27" t="n">
        <v>64</v>
      </c>
      <c r="H44" s="29" t="n">
        <v>35.5</v>
      </c>
      <c r="I44" s="27" t="n">
        <v>38</v>
      </c>
      <c r="J44" s="27" t="n">
        <v>50</v>
      </c>
      <c r="K44" s="139" t="s">
        <v>14</v>
      </c>
      <c r="L44" s="139"/>
      <c r="M44" s="139"/>
      <c r="N44" s="139"/>
      <c r="O44" s="139" t="n">
        <v>1773</v>
      </c>
      <c r="P44" s="31" t="n">
        <v>163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7" customFormat="true" ht="24" hidden="false" customHeight="true" outlineLevel="0" collapsed="false">
      <c r="A45" s="31"/>
      <c r="C45" s="28"/>
      <c r="H45" s="29"/>
      <c r="K45" s="139"/>
      <c r="L45" s="139"/>
      <c r="M45" s="139"/>
      <c r="N45" s="139"/>
      <c r="O45" s="1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s="27" customFormat="true" ht="24" hidden="false" customHeight="true" outlineLevel="0" collapsed="false">
      <c r="A46" s="31"/>
      <c r="C46" s="28"/>
      <c r="H46" s="29"/>
      <c r="K46" s="139"/>
      <c r="L46" s="139"/>
      <c r="M46" s="139"/>
      <c r="N46" s="139"/>
      <c r="O46" s="1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27" customFormat="true" ht="24" hidden="false" customHeight="true" outlineLevel="0" collapsed="false">
      <c r="A47" s="31"/>
      <c r="C47" s="28"/>
      <c r="H47" s="29"/>
      <c r="K47" s="139"/>
      <c r="L47" s="139"/>
      <c r="M47" s="139"/>
      <c r="N47" s="139"/>
      <c r="O47" s="1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27" customFormat="true" ht="24" hidden="false" customHeight="true" outlineLevel="0" collapsed="false">
      <c r="A48" s="31"/>
      <c r="C48" s="28"/>
      <c r="H48" s="29"/>
      <c r="K48" s="139"/>
      <c r="L48" s="139"/>
      <c r="M48" s="139"/>
      <c r="N48" s="139"/>
      <c r="O48" s="1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24" hidden="false" customHeight="true" outlineLevel="0" collapsed="false">
      <c r="A49" s="31" t="n">
        <v>12432</v>
      </c>
      <c r="B49" s="27" t="s">
        <v>1414</v>
      </c>
      <c r="C49" s="28" t="s">
        <v>25</v>
      </c>
      <c r="D49" s="27" t="s">
        <v>13</v>
      </c>
      <c r="E49" s="27" t="n">
        <v>356</v>
      </c>
      <c r="F49" s="27"/>
      <c r="G49" s="27" t="n">
        <v>62.5</v>
      </c>
      <c r="H49" s="29" t="n">
        <v>36</v>
      </c>
      <c r="I49" s="27" t="n">
        <v>34.5</v>
      </c>
      <c r="J49" s="27" t="n">
        <v>49</v>
      </c>
      <c r="K49" s="139" t="s">
        <v>26</v>
      </c>
      <c r="L49" s="139"/>
      <c r="M49" s="139"/>
      <c r="N49" s="139"/>
      <c r="O49" s="139" t="n">
        <v>1658</v>
      </c>
      <c r="P49" s="31" t="n">
        <v>7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24" hidden="false" customHeight="true" outlineLevel="0" collapsed="false">
      <c r="A50" s="31" t="n">
        <v>12433</v>
      </c>
      <c r="B50" s="27" t="s">
        <v>1415</v>
      </c>
      <c r="C50" s="28" t="s">
        <v>25</v>
      </c>
      <c r="D50" s="53"/>
      <c r="E50" s="53"/>
      <c r="F50" s="53"/>
      <c r="G50" s="53"/>
      <c r="H50" s="214"/>
      <c r="I50" s="53"/>
      <c r="J50" s="53"/>
      <c r="K50" s="139" t="s">
        <v>26</v>
      </c>
      <c r="L50" s="139"/>
      <c r="M50" s="139"/>
      <c r="N50" s="139"/>
      <c r="O50" s="139" t="n">
        <v>1778</v>
      </c>
      <c r="P50" s="31" t="n">
        <v>8</v>
      </c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</row>
    <row r="51" s="27" customFormat="true" ht="24" hidden="false" customHeight="true" outlineLevel="0" collapsed="false">
      <c r="A51" s="31" t="n">
        <v>12435</v>
      </c>
      <c r="B51" s="27" t="s">
        <v>1416</v>
      </c>
      <c r="C51" s="28" t="s">
        <v>25</v>
      </c>
      <c r="D51" s="27" t="s">
        <v>13</v>
      </c>
      <c r="E51" s="27" t="n">
        <v>349</v>
      </c>
      <c r="G51" s="27" t="n">
        <v>70</v>
      </c>
      <c r="H51" s="29" t="n">
        <v>34</v>
      </c>
      <c r="I51" s="27" t="n">
        <v>31.5</v>
      </c>
      <c r="J51" s="27" t="n">
        <v>49</v>
      </c>
      <c r="K51" s="139" t="s">
        <v>26</v>
      </c>
      <c r="L51" s="139"/>
      <c r="M51" s="139"/>
      <c r="N51" s="139"/>
      <c r="O51" s="139" t="n">
        <v>1668</v>
      </c>
      <c r="P51" s="31" t="n">
        <v>10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31" customFormat="true" ht="24" hidden="false" customHeight="true" outlineLevel="0" collapsed="false">
      <c r="A52" s="31" t="n">
        <v>12436</v>
      </c>
      <c r="B52" s="27" t="s">
        <v>1417</v>
      </c>
      <c r="C52" s="28" t="s">
        <v>25</v>
      </c>
      <c r="D52" s="27" t="s">
        <v>13</v>
      </c>
      <c r="E52" s="27" t="n">
        <v>351</v>
      </c>
      <c r="F52" s="27"/>
      <c r="G52" s="27" t="n">
        <v>65</v>
      </c>
      <c r="H52" s="29" t="n">
        <v>37</v>
      </c>
      <c r="I52" s="27" t="n">
        <v>31.5</v>
      </c>
      <c r="J52" s="27" t="n">
        <v>48</v>
      </c>
      <c r="K52" s="139" t="s">
        <v>26</v>
      </c>
      <c r="L52" s="139"/>
      <c r="M52" s="139"/>
      <c r="N52" s="139"/>
      <c r="O52" s="139" t="n">
        <v>1666</v>
      </c>
      <c r="P52" s="31" t="n">
        <v>12</v>
      </c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31" customFormat="true" ht="24" hidden="false" customHeight="true" outlineLevel="0" collapsed="false">
      <c r="A53" s="31" t="n">
        <v>12450</v>
      </c>
      <c r="B53" s="27" t="s">
        <v>1418</v>
      </c>
      <c r="C53" s="28" t="s">
        <v>12</v>
      </c>
      <c r="D53" s="27" t="s">
        <v>13</v>
      </c>
      <c r="E53" s="27" t="n">
        <v>36</v>
      </c>
      <c r="F53" s="27"/>
      <c r="G53" s="27" t="n">
        <v>70</v>
      </c>
      <c r="H53" s="29" t="n">
        <v>38</v>
      </c>
      <c r="I53" s="27" t="s">
        <v>77</v>
      </c>
      <c r="J53" s="27" t="n">
        <v>53.5</v>
      </c>
      <c r="K53" s="139" t="s">
        <v>26</v>
      </c>
      <c r="L53" s="139"/>
      <c r="M53" s="139"/>
      <c r="N53" s="139"/>
      <c r="O53" s="139" t="n">
        <v>1668</v>
      </c>
      <c r="P53" s="31" t="n">
        <v>26</v>
      </c>
    </row>
    <row r="54" s="31" customFormat="true" ht="24" hidden="false" customHeight="true" outlineLevel="0" collapsed="false">
      <c r="A54" s="31" t="n">
        <v>12455</v>
      </c>
      <c r="B54" s="36" t="s">
        <v>1419</v>
      </c>
      <c r="C54" s="36" t="s">
        <v>12</v>
      </c>
      <c r="D54" s="36" t="s">
        <v>1419</v>
      </c>
      <c r="E54" s="36" t="s">
        <v>1419</v>
      </c>
      <c r="F54" s="36" t="s">
        <v>1419</v>
      </c>
      <c r="G54" s="36" t="s">
        <v>1419</v>
      </c>
      <c r="H54" s="36" t="s">
        <v>1419</v>
      </c>
      <c r="I54" s="36" t="s">
        <v>1419</v>
      </c>
      <c r="J54" s="36" t="s">
        <v>1419</v>
      </c>
      <c r="K54" s="139" t="s">
        <v>26</v>
      </c>
      <c r="L54" s="139"/>
      <c r="M54" s="139"/>
      <c r="N54" s="139"/>
      <c r="O54" s="139" t="n">
        <v>1672</v>
      </c>
      <c r="P54" s="31" t="n">
        <v>167</v>
      </c>
      <c r="Q54" s="36"/>
      <c r="R54" s="36"/>
      <c r="S54" s="36"/>
      <c r="T54" s="36"/>
      <c r="U54" s="36"/>
      <c r="V54" s="36"/>
      <c r="W54" s="36"/>
      <c r="X54" s="36"/>
      <c r="Y54" s="36"/>
      <c r="Z54" s="36" t="s">
        <v>1419</v>
      </c>
      <c r="AA54" s="36" t="s">
        <v>1419</v>
      </c>
      <c r="AB54" s="36" t="s">
        <v>1419</v>
      </c>
      <c r="AC54" s="36" t="s">
        <v>1419</v>
      </c>
      <c r="AD54" s="36" t="s">
        <v>1419</v>
      </c>
      <c r="AE54" s="36" t="s">
        <v>1419</v>
      </c>
      <c r="AF54" s="36" t="s">
        <v>1419</v>
      </c>
      <c r="AG54" s="36" t="s">
        <v>1419</v>
      </c>
      <c r="AH54" s="36" t="s">
        <v>1419</v>
      </c>
      <c r="AI54" s="36" t="s">
        <v>1419</v>
      </c>
      <c r="AJ54" s="36" t="s">
        <v>1419</v>
      </c>
      <c r="AK54" s="36" t="s">
        <v>1419</v>
      </c>
      <c r="AL54" s="36" t="s">
        <v>1419</v>
      </c>
      <c r="AM54" s="36" t="s">
        <v>1419</v>
      </c>
      <c r="AN54" s="36" t="s">
        <v>1419</v>
      </c>
      <c r="AO54" s="36" t="s">
        <v>1419</v>
      </c>
      <c r="AP54" s="36" t="s">
        <v>1419</v>
      </c>
      <c r="AQ54" s="36" t="s">
        <v>1419</v>
      </c>
      <c r="AR54" s="36" t="s">
        <v>1419</v>
      </c>
      <c r="AS54" s="36" t="s">
        <v>1419</v>
      </c>
      <c r="AT54" s="36" t="s">
        <v>1419</v>
      </c>
      <c r="AU54" s="36" t="s">
        <v>1419</v>
      </c>
      <c r="AV54" s="36" t="s">
        <v>1419</v>
      </c>
      <c r="AW54" s="36" t="s">
        <v>1419</v>
      </c>
      <c r="AX54" s="36" t="s">
        <v>1419</v>
      </c>
      <c r="AY54" s="36" t="s">
        <v>1419</v>
      </c>
      <c r="AZ54" s="36" t="s">
        <v>1419</v>
      </c>
      <c r="BA54" s="36" t="s">
        <v>1419</v>
      </c>
      <c r="BB54" s="36" t="s">
        <v>1419</v>
      </c>
      <c r="BC54" s="36" t="s">
        <v>1419</v>
      </c>
      <c r="BD54" s="36" t="s">
        <v>1419</v>
      </c>
      <c r="BE54" s="36" t="s">
        <v>1419</v>
      </c>
      <c r="BF54" s="36" t="s">
        <v>1419</v>
      </c>
      <c r="BG54" s="36" t="s">
        <v>1419</v>
      </c>
      <c r="BH54" s="36" t="s">
        <v>1419</v>
      </c>
      <c r="BI54" s="36" t="s">
        <v>1419</v>
      </c>
      <c r="BJ54" s="36" t="s">
        <v>1419</v>
      </c>
      <c r="BK54" s="36" t="s">
        <v>1419</v>
      </c>
      <c r="BL54" s="36" t="s">
        <v>1419</v>
      </c>
      <c r="BM54" s="36" t="s">
        <v>1419</v>
      </c>
      <c r="BN54" s="36" t="s">
        <v>1419</v>
      </c>
      <c r="BO54" s="36" t="s">
        <v>1419</v>
      </c>
      <c r="BP54" s="36" t="s">
        <v>1419</v>
      </c>
      <c r="BQ54" s="36" t="s">
        <v>1419</v>
      </c>
      <c r="BR54" s="36" t="s">
        <v>1419</v>
      </c>
      <c r="BS54" s="36" t="s">
        <v>1419</v>
      </c>
      <c r="BT54" s="36" t="s">
        <v>1419</v>
      </c>
      <c r="BU54" s="36" t="s">
        <v>1419</v>
      </c>
      <c r="BV54" s="36" t="s">
        <v>1419</v>
      </c>
      <c r="BW54" s="36" t="s">
        <v>1419</v>
      </c>
      <c r="BX54" s="36" t="s">
        <v>1419</v>
      </c>
      <c r="BY54" s="36" t="s">
        <v>1419</v>
      </c>
      <c r="BZ54" s="36" t="s">
        <v>1419</v>
      </c>
      <c r="CA54" s="36" t="s">
        <v>1419</v>
      </c>
      <c r="CB54" s="36" t="s">
        <v>1419</v>
      </c>
      <c r="CC54" s="36" t="s">
        <v>1419</v>
      </c>
      <c r="CD54" s="36" t="s">
        <v>1419</v>
      </c>
      <c r="CE54" s="36" t="s">
        <v>1419</v>
      </c>
      <c r="CF54" s="36" t="s">
        <v>1419</v>
      </c>
      <c r="CG54" s="36" t="s">
        <v>1419</v>
      </c>
      <c r="CH54" s="36" t="s">
        <v>1419</v>
      </c>
      <c r="CI54" s="36" t="s">
        <v>1419</v>
      </c>
      <c r="CJ54" s="36" t="s">
        <v>1419</v>
      </c>
      <c r="CK54" s="36" t="s">
        <v>1419</v>
      </c>
      <c r="CL54" s="36" t="s">
        <v>1419</v>
      </c>
      <c r="CM54" s="36" t="s">
        <v>1419</v>
      </c>
      <c r="CN54" s="36" t="s">
        <v>1419</v>
      </c>
      <c r="CO54" s="36" t="s">
        <v>1419</v>
      </c>
      <c r="CP54" s="36" t="s">
        <v>1419</v>
      </c>
      <c r="CQ54" s="36" t="s">
        <v>1419</v>
      </c>
      <c r="CR54" s="36" t="s">
        <v>1419</v>
      </c>
      <c r="CS54" s="36" t="s">
        <v>1419</v>
      </c>
      <c r="CT54" s="36" t="s">
        <v>1419</v>
      </c>
      <c r="CU54" s="36" t="s">
        <v>1419</v>
      </c>
      <c r="CV54" s="36" t="s">
        <v>1419</v>
      </c>
      <c r="CW54" s="36" t="s">
        <v>1419</v>
      </c>
      <c r="CX54" s="36" t="s">
        <v>1419</v>
      </c>
      <c r="CY54" s="36" t="s">
        <v>1419</v>
      </c>
      <c r="CZ54" s="36" t="s">
        <v>1419</v>
      </c>
      <c r="DA54" s="36" t="s">
        <v>1419</v>
      </c>
      <c r="DB54" s="36" t="s">
        <v>1419</v>
      </c>
      <c r="DC54" s="36" t="s">
        <v>1419</v>
      </c>
      <c r="DD54" s="36" t="s">
        <v>1419</v>
      </c>
      <c r="DE54" s="36" t="s">
        <v>1419</v>
      </c>
      <c r="DF54" s="36" t="s">
        <v>1419</v>
      </c>
      <c r="DG54" s="36" t="s">
        <v>1419</v>
      </c>
      <c r="DH54" s="36" t="s">
        <v>1419</v>
      </c>
      <c r="DI54" s="36" t="s">
        <v>1419</v>
      </c>
      <c r="DJ54" s="36" t="s">
        <v>1419</v>
      </c>
      <c r="DK54" s="36" t="s">
        <v>1419</v>
      </c>
      <c r="DL54" s="36" t="s">
        <v>1419</v>
      </c>
      <c r="DM54" s="36" t="s">
        <v>1419</v>
      </c>
      <c r="DN54" s="36" t="s">
        <v>1419</v>
      </c>
      <c r="DO54" s="36" t="s">
        <v>1419</v>
      </c>
      <c r="DP54" s="36" t="s">
        <v>1419</v>
      </c>
      <c r="DQ54" s="36" t="s">
        <v>1419</v>
      </c>
      <c r="DR54" s="36" t="s">
        <v>1419</v>
      </c>
      <c r="DS54" s="36" t="s">
        <v>1419</v>
      </c>
      <c r="DT54" s="36" t="s">
        <v>1419</v>
      </c>
      <c r="DU54" s="36" t="s">
        <v>1419</v>
      </c>
      <c r="DV54" s="36" t="s">
        <v>1419</v>
      </c>
      <c r="DW54" s="36" t="s">
        <v>1419</v>
      </c>
      <c r="DX54" s="36" t="s">
        <v>1419</v>
      </c>
      <c r="DY54" s="36" t="s">
        <v>1419</v>
      </c>
      <c r="DZ54" s="36" t="s">
        <v>1419</v>
      </c>
      <c r="EA54" s="36" t="s">
        <v>1419</v>
      </c>
      <c r="EB54" s="36" t="s">
        <v>1419</v>
      </c>
      <c r="EC54" s="36" t="s">
        <v>1419</v>
      </c>
      <c r="ED54" s="36" t="s">
        <v>1419</v>
      </c>
      <c r="EE54" s="36" t="s">
        <v>1419</v>
      </c>
      <c r="EF54" s="36" t="s">
        <v>1419</v>
      </c>
      <c r="EG54" s="36" t="s">
        <v>1419</v>
      </c>
      <c r="EH54" s="36" t="s">
        <v>1419</v>
      </c>
      <c r="EI54" s="36" t="s">
        <v>1419</v>
      </c>
      <c r="EJ54" s="36" t="s">
        <v>1419</v>
      </c>
      <c r="EK54" s="36" t="s">
        <v>1419</v>
      </c>
      <c r="EL54" s="36" t="s">
        <v>1419</v>
      </c>
      <c r="EM54" s="36" t="s">
        <v>1419</v>
      </c>
      <c r="EN54" s="36" t="s">
        <v>1419</v>
      </c>
      <c r="EO54" s="36" t="s">
        <v>1419</v>
      </c>
      <c r="EP54" s="36" t="s">
        <v>1419</v>
      </c>
      <c r="EQ54" s="36" t="s">
        <v>1419</v>
      </c>
      <c r="ER54" s="36" t="s">
        <v>1419</v>
      </c>
      <c r="ES54" s="36" t="s">
        <v>1419</v>
      </c>
      <c r="ET54" s="36" t="s">
        <v>1419</v>
      </c>
      <c r="EU54" s="36" t="s">
        <v>1419</v>
      </c>
      <c r="EV54" s="36" t="s">
        <v>1419</v>
      </c>
      <c r="EW54" s="36" t="s">
        <v>1419</v>
      </c>
      <c r="EX54" s="36" t="s">
        <v>1419</v>
      </c>
      <c r="EY54" s="36" t="s">
        <v>1419</v>
      </c>
      <c r="EZ54" s="36" t="s">
        <v>1419</v>
      </c>
      <c r="FA54" s="36" t="s">
        <v>1419</v>
      </c>
      <c r="FB54" s="36" t="s">
        <v>1419</v>
      </c>
      <c r="FC54" s="36" t="s">
        <v>1419</v>
      </c>
      <c r="FD54" s="36" t="s">
        <v>1419</v>
      </c>
      <c r="FE54" s="36" t="s">
        <v>1419</v>
      </c>
      <c r="FF54" s="36" t="s">
        <v>1419</v>
      </c>
      <c r="FG54" s="36" t="s">
        <v>1419</v>
      </c>
      <c r="FH54" s="36" t="s">
        <v>1419</v>
      </c>
      <c r="FI54" s="36" t="s">
        <v>1419</v>
      </c>
      <c r="FJ54" s="36" t="s">
        <v>1419</v>
      </c>
      <c r="FK54" s="36" t="s">
        <v>1419</v>
      </c>
      <c r="FL54" s="36" t="s">
        <v>1419</v>
      </c>
      <c r="FM54" s="36" t="s">
        <v>1419</v>
      </c>
      <c r="FN54" s="36" t="s">
        <v>1419</v>
      </c>
      <c r="FO54" s="36" t="s">
        <v>1419</v>
      </c>
      <c r="FP54" s="36" t="s">
        <v>1419</v>
      </c>
      <c r="FQ54" s="36" t="s">
        <v>1419</v>
      </c>
      <c r="FR54" s="36" t="s">
        <v>1419</v>
      </c>
      <c r="FS54" s="36" t="s">
        <v>1419</v>
      </c>
      <c r="FT54" s="36" t="s">
        <v>1419</v>
      </c>
      <c r="FU54" s="36" t="s">
        <v>1419</v>
      </c>
      <c r="FV54" s="36" t="s">
        <v>1419</v>
      </c>
      <c r="FW54" s="36" t="s">
        <v>1419</v>
      </c>
      <c r="FX54" s="36" t="s">
        <v>1419</v>
      </c>
      <c r="FY54" s="36" t="s">
        <v>1419</v>
      </c>
      <c r="FZ54" s="36" t="s">
        <v>1419</v>
      </c>
      <c r="GA54" s="36" t="s">
        <v>1419</v>
      </c>
      <c r="GB54" s="36" t="s">
        <v>1419</v>
      </c>
      <c r="GC54" s="36" t="s">
        <v>1419</v>
      </c>
      <c r="GD54" s="36" t="s">
        <v>1419</v>
      </c>
      <c r="GE54" s="36" t="s">
        <v>1419</v>
      </c>
      <c r="GF54" s="36" t="s">
        <v>1419</v>
      </c>
      <c r="GG54" s="36" t="s">
        <v>1419</v>
      </c>
      <c r="GH54" s="36" t="s">
        <v>1419</v>
      </c>
      <c r="GI54" s="36" t="s">
        <v>1419</v>
      </c>
      <c r="GJ54" s="36" t="s">
        <v>1419</v>
      </c>
      <c r="GK54" s="36" t="s">
        <v>1419</v>
      </c>
      <c r="GL54" s="36" t="s">
        <v>1419</v>
      </c>
      <c r="GM54" s="36" t="s">
        <v>1419</v>
      </c>
      <c r="GN54" s="36" t="s">
        <v>1419</v>
      </c>
      <c r="GO54" s="36" t="s">
        <v>1419</v>
      </c>
      <c r="GP54" s="36" t="s">
        <v>1419</v>
      </c>
      <c r="GQ54" s="36" t="s">
        <v>1419</v>
      </c>
      <c r="GR54" s="36" t="s">
        <v>1419</v>
      </c>
      <c r="GS54" s="36" t="s">
        <v>1419</v>
      </c>
      <c r="GT54" s="36" t="s">
        <v>1419</v>
      </c>
      <c r="GU54" s="36" t="s">
        <v>1419</v>
      </c>
      <c r="GV54" s="36" t="s">
        <v>1419</v>
      </c>
      <c r="GW54" s="36" t="s">
        <v>1419</v>
      </c>
      <c r="GX54" s="36" t="s">
        <v>1419</v>
      </c>
      <c r="GY54" s="36" t="s">
        <v>1419</v>
      </c>
      <c r="GZ54" s="36" t="s">
        <v>1419</v>
      </c>
      <c r="HA54" s="36" t="s">
        <v>1419</v>
      </c>
      <c r="HB54" s="36" t="s">
        <v>1419</v>
      </c>
      <c r="HC54" s="36" t="s">
        <v>1419</v>
      </c>
      <c r="HD54" s="36" t="s">
        <v>1419</v>
      </c>
      <c r="HE54" s="36" t="s">
        <v>1419</v>
      </c>
      <c r="HF54" s="36" t="s">
        <v>1419</v>
      </c>
      <c r="HG54" s="36" t="s">
        <v>1419</v>
      </c>
      <c r="HH54" s="36" t="s">
        <v>1419</v>
      </c>
      <c r="HI54" s="36" t="s">
        <v>1419</v>
      </c>
      <c r="HJ54" s="36" t="s">
        <v>1419</v>
      </c>
      <c r="HK54" s="36" t="s">
        <v>1419</v>
      </c>
      <c r="HL54" s="36" t="s">
        <v>1419</v>
      </c>
      <c r="HM54" s="36" t="s">
        <v>1419</v>
      </c>
      <c r="HN54" s="36" t="s">
        <v>1419</v>
      </c>
      <c r="HO54" s="36" t="s">
        <v>1419</v>
      </c>
      <c r="HP54" s="36" t="s">
        <v>1419</v>
      </c>
      <c r="HQ54" s="36" t="s">
        <v>1419</v>
      </c>
      <c r="HR54" s="36" t="s">
        <v>1419</v>
      </c>
      <c r="HS54" s="36" t="s">
        <v>1419</v>
      </c>
      <c r="HT54" s="36" t="s">
        <v>1419</v>
      </c>
      <c r="HU54" s="36" t="s">
        <v>1419</v>
      </c>
      <c r="HV54" s="36" t="s">
        <v>1419</v>
      </c>
      <c r="HW54" s="36" t="s">
        <v>1419</v>
      </c>
      <c r="HX54" s="36" t="s">
        <v>1419</v>
      </c>
      <c r="HY54" s="36" t="s">
        <v>1419</v>
      </c>
      <c r="HZ54" s="36" t="s">
        <v>1419</v>
      </c>
      <c r="IA54" s="36" t="s">
        <v>1419</v>
      </c>
      <c r="IB54" s="36" t="s">
        <v>1419</v>
      </c>
      <c r="IC54" s="36" t="s">
        <v>1419</v>
      </c>
      <c r="ID54" s="36" t="s">
        <v>1419</v>
      </c>
      <c r="IE54" s="36" t="s">
        <v>1419</v>
      </c>
      <c r="IF54" s="36" t="s">
        <v>1419</v>
      </c>
      <c r="IG54" s="36" t="s">
        <v>1419</v>
      </c>
      <c r="IH54" s="36" t="s">
        <v>1419</v>
      </c>
      <c r="II54" s="36" t="s">
        <v>1419</v>
      </c>
      <c r="IJ54" s="36" t="s">
        <v>1419</v>
      </c>
      <c r="IK54" s="36" t="s">
        <v>1419</v>
      </c>
      <c r="IL54" s="36" t="s">
        <v>1419</v>
      </c>
      <c r="IM54" s="36" t="s">
        <v>1419</v>
      </c>
      <c r="IN54" s="36" t="s">
        <v>1419</v>
      </c>
      <c r="IO54" s="36" t="s">
        <v>1419</v>
      </c>
      <c r="IP54" s="36" t="s">
        <v>1419</v>
      </c>
      <c r="IQ54" s="36" t="s">
        <v>1419</v>
      </c>
      <c r="IR54" s="36" t="s">
        <v>1419</v>
      </c>
      <c r="IS54" s="36" t="s">
        <v>1419</v>
      </c>
      <c r="IT54" s="36" t="s">
        <v>1419</v>
      </c>
      <c r="IU54" s="36" t="s">
        <v>1419</v>
      </c>
      <c r="IV54" s="36" t="s">
        <v>1419</v>
      </c>
    </row>
    <row r="55" s="27" customFormat="true" ht="24" hidden="false" customHeight="true" outlineLevel="0" collapsed="false">
      <c r="A55" s="31" t="n">
        <v>12457</v>
      </c>
      <c r="B55" s="27" t="s">
        <v>1420</v>
      </c>
      <c r="C55" s="28" t="s">
        <v>12</v>
      </c>
      <c r="D55" s="27" t="s">
        <v>13</v>
      </c>
      <c r="E55" s="27" t="n">
        <v>355.5</v>
      </c>
      <c r="G55" s="27" t="n">
        <v>66</v>
      </c>
      <c r="H55" s="29" t="n">
        <v>42</v>
      </c>
      <c r="I55" s="27" t="s">
        <v>77</v>
      </c>
      <c r="J55" s="27" t="n">
        <v>48.5</v>
      </c>
      <c r="K55" s="139" t="s">
        <v>26</v>
      </c>
      <c r="L55" s="139"/>
      <c r="M55" s="139"/>
      <c r="N55" s="139"/>
      <c r="O55" s="139" t="n">
        <v>1668</v>
      </c>
      <c r="P55" s="31" t="n">
        <v>32</v>
      </c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31" customFormat="true" ht="24" hidden="false" customHeight="true" outlineLevel="0" collapsed="false">
      <c r="A56" s="31" t="n">
        <v>12459</v>
      </c>
      <c r="B56" s="27" t="s">
        <v>1421</v>
      </c>
      <c r="C56" s="28" t="s">
        <v>12</v>
      </c>
      <c r="D56" s="27" t="s">
        <v>13</v>
      </c>
      <c r="E56" s="27" t="n">
        <v>355.5</v>
      </c>
      <c r="F56" s="27"/>
      <c r="G56" s="27" t="n">
        <v>64.5</v>
      </c>
      <c r="H56" s="29" t="n">
        <v>39.5</v>
      </c>
      <c r="I56" s="27" t="n">
        <v>39</v>
      </c>
      <c r="J56" s="27" t="n">
        <v>46</v>
      </c>
      <c r="K56" s="139" t="s">
        <v>26</v>
      </c>
      <c r="L56" s="139"/>
      <c r="M56" s="139"/>
      <c r="N56" s="139"/>
      <c r="O56" s="139" t="n">
        <v>1674</v>
      </c>
      <c r="P56" s="31" t="n">
        <v>34</v>
      </c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31" customFormat="true" ht="24" hidden="false" customHeight="true" outlineLevel="0" collapsed="false">
      <c r="A57" s="31" t="n">
        <v>12460</v>
      </c>
      <c r="B57" s="27" t="s">
        <v>1422</v>
      </c>
      <c r="C57" s="28" t="s">
        <v>12</v>
      </c>
      <c r="D57" s="27" t="s">
        <v>13</v>
      </c>
      <c r="E57" s="27" t="n">
        <v>354</v>
      </c>
      <c r="F57" s="27"/>
      <c r="G57" s="27" t="n">
        <v>67</v>
      </c>
      <c r="H57" s="29" t="n">
        <v>40</v>
      </c>
      <c r="I57" s="27" t="n">
        <v>33</v>
      </c>
      <c r="J57" s="27" t="n">
        <v>48.5</v>
      </c>
      <c r="K57" s="139" t="s">
        <v>26</v>
      </c>
      <c r="L57" s="139"/>
      <c r="M57" s="139"/>
      <c r="N57" s="139"/>
      <c r="O57" s="139" t="n">
        <v>1658</v>
      </c>
      <c r="P57" s="31" t="n">
        <v>35</v>
      </c>
    </row>
    <row r="58" s="31" customFormat="true" ht="24" hidden="false" customHeight="true" outlineLevel="0" collapsed="false">
      <c r="A58" s="31" t="n">
        <v>12462</v>
      </c>
      <c r="B58" s="27" t="s">
        <v>1423</v>
      </c>
      <c r="C58" s="28" t="s">
        <v>12</v>
      </c>
      <c r="D58" s="27" t="s">
        <v>13</v>
      </c>
      <c r="E58" s="27" t="n">
        <v>358.5</v>
      </c>
      <c r="F58" s="27"/>
      <c r="G58" s="27" t="n">
        <v>62</v>
      </c>
      <c r="H58" s="29" t="n">
        <v>36.5</v>
      </c>
      <c r="I58" s="27" t="n">
        <v>34</v>
      </c>
      <c r="J58" s="27" t="n">
        <v>54</v>
      </c>
      <c r="K58" s="139" t="s">
        <v>26</v>
      </c>
      <c r="L58" s="139"/>
      <c r="M58" s="139"/>
      <c r="N58" s="139"/>
      <c r="O58" s="139" t="n">
        <v>1657</v>
      </c>
      <c r="P58" s="31" t="n">
        <v>37</v>
      </c>
    </row>
    <row r="59" s="27" customFormat="true" ht="24" hidden="false" customHeight="true" outlineLevel="0" collapsed="false">
      <c r="A59" s="31" t="n">
        <v>12463</v>
      </c>
      <c r="B59" s="27" t="s">
        <v>1424</v>
      </c>
      <c r="C59" s="28" t="s">
        <v>12</v>
      </c>
      <c r="D59" s="27" t="s">
        <v>13</v>
      </c>
      <c r="E59" s="27" t="n">
        <v>355.5</v>
      </c>
      <c r="G59" s="27" t="n">
        <v>66</v>
      </c>
      <c r="H59" s="29" t="n">
        <v>40.5</v>
      </c>
      <c r="I59" s="27" t="n">
        <v>38</v>
      </c>
      <c r="J59" s="27" t="n">
        <v>46</v>
      </c>
      <c r="K59" s="139" t="s">
        <v>26</v>
      </c>
      <c r="L59" s="139"/>
      <c r="M59" s="139"/>
      <c r="N59" s="139"/>
      <c r="O59" s="139" t="n">
        <v>1661</v>
      </c>
      <c r="P59" s="31" t="n">
        <v>38</v>
      </c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31" customFormat="true" ht="24" hidden="false" customHeight="true" outlineLevel="0" collapsed="false">
      <c r="A60" s="31" t="n">
        <v>12465</v>
      </c>
      <c r="B60" s="31" t="s">
        <v>1425</v>
      </c>
      <c r="C60" s="28" t="s">
        <v>12</v>
      </c>
      <c r="D60" s="31" t="s">
        <v>13</v>
      </c>
      <c r="E60" s="31" t="n">
        <v>350.5</v>
      </c>
      <c r="G60" s="31" t="n">
        <v>68</v>
      </c>
      <c r="H60" s="31" t="n">
        <v>32</v>
      </c>
      <c r="I60" s="31" t="s">
        <v>77</v>
      </c>
      <c r="J60" s="31" t="n">
        <v>53.5</v>
      </c>
      <c r="K60" s="139" t="s">
        <v>26</v>
      </c>
      <c r="L60" s="139"/>
      <c r="M60" s="139"/>
      <c r="N60" s="139"/>
      <c r="O60" s="139" t="n">
        <v>1759</v>
      </c>
      <c r="P60" s="31" t="n">
        <v>40</v>
      </c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31" customFormat="true" ht="24" hidden="false" customHeight="true" outlineLevel="0" collapsed="false">
      <c r="A61" s="31" t="n">
        <v>12469</v>
      </c>
      <c r="B61" s="27" t="s">
        <v>1426</v>
      </c>
      <c r="C61" s="28" t="s">
        <v>12</v>
      </c>
      <c r="D61" s="27" t="s">
        <v>13</v>
      </c>
      <c r="E61" s="27" t="n">
        <v>352</v>
      </c>
      <c r="F61" s="27"/>
      <c r="G61" s="27" t="n">
        <v>63</v>
      </c>
      <c r="H61" s="29" t="n">
        <v>36.5</v>
      </c>
      <c r="I61" s="27" t="n">
        <v>33</v>
      </c>
      <c r="J61" s="27" t="n">
        <v>53.5</v>
      </c>
      <c r="K61" s="139" t="s">
        <v>26</v>
      </c>
      <c r="L61" s="139"/>
      <c r="M61" s="139"/>
      <c r="N61" s="139"/>
      <c r="O61" s="139" t="n">
        <v>1688</v>
      </c>
      <c r="P61" s="31" t="n">
        <v>44</v>
      </c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31" customFormat="true" ht="24" hidden="false" customHeight="true" outlineLevel="0" collapsed="false">
      <c r="A62" s="31" t="n">
        <v>12470</v>
      </c>
      <c r="B62" s="27" t="s">
        <v>1427</v>
      </c>
      <c r="C62" s="28" t="s">
        <v>12</v>
      </c>
      <c r="D62" s="27" t="s">
        <v>13</v>
      </c>
      <c r="E62" s="27" t="n">
        <v>351</v>
      </c>
      <c r="F62" s="27"/>
      <c r="G62" s="27" t="n">
        <v>68</v>
      </c>
      <c r="H62" s="29" t="n">
        <v>45.5</v>
      </c>
      <c r="I62" s="27" t="s">
        <v>77</v>
      </c>
      <c r="J62" s="27" t="n">
        <v>45.5</v>
      </c>
      <c r="K62" s="139" t="s">
        <v>26</v>
      </c>
      <c r="L62" s="139"/>
      <c r="M62" s="139"/>
      <c r="N62" s="139"/>
      <c r="O62" s="139" t="n">
        <v>1670</v>
      </c>
      <c r="P62" s="31" t="n">
        <v>45</v>
      </c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31" customFormat="true" ht="24" hidden="false" customHeight="true" outlineLevel="0" collapsed="false">
      <c r="A63" s="31" t="n">
        <v>12471</v>
      </c>
      <c r="B63" s="31" t="s">
        <v>1428</v>
      </c>
      <c r="C63" s="28" t="s">
        <v>12</v>
      </c>
      <c r="D63" s="31" t="s">
        <v>13</v>
      </c>
      <c r="E63" s="31" t="n">
        <v>363.5</v>
      </c>
      <c r="G63" s="31" t="n">
        <v>60</v>
      </c>
      <c r="H63" s="31" t="n">
        <v>38.5</v>
      </c>
      <c r="I63" s="31" t="n">
        <v>36.5</v>
      </c>
      <c r="J63" s="31" t="n">
        <v>58</v>
      </c>
      <c r="K63" s="139" t="s">
        <v>26</v>
      </c>
      <c r="L63" s="139"/>
      <c r="M63" s="139"/>
      <c r="N63" s="139"/>
      <c r="O63" s="139" t="n">
        <v>1793</v>
      </c>
      <c r="P63" s="31" t="n">
        <v>46</v>
      </c>
    </row>
    <row r="64" s="31" customFormat="true" ht="24" hidden="false" customHeight="true" outlineLevel="0" collapsed="false">
      <c r="A64" s="31" t="n">
        <v>12475</v>
      </c>
      <c r="B64" s="27" t="s">
        <v>1429</v>
      </c>
      <c r="C64" s="28" t="s">
        <v>12</v>
      </c>
      <c r="D64" s="27" t="s">
        <v>13</v>
      </c>
      <c r="E64" s="27" t="n">
        <v>361</v>
      </c>
      <c r="F64" s="27"/>
      <c r="G64" s="27" t="n">
        <v>69.5</v>
      </c>
      <c r="H64" s="29" t="n">
        <v>38.5</v>
      </c>
      <c r="I64" s="27" t="n">
        <v>31</v>
      </c>
      <c r="J64" s="27" t="n">
        <v>52.5</v>
      </c>
      <c r="K64" s="139" t="s">
        <v>26</v>
      </c>
      <c r="L64" s="139"/>
      <c r="M64" s="139"/>
      <c r="N64" s="139"/>
      <c r="O64" s="139" t="n">
        <v>1736</v>
      </c>
      <c r="P64" s="31" t="n">
        <v>50</v>
      </c>
    </row>
    <row r="65" s="31" customFormat="true" ht="24" hidden="false" customHeight="true" outlineLevel="0" collapsed="false">
      <c r="A65" s="31" t="n">
        <v>12478</v>
      </c>
      <c r="B65" s="27" t="s">
        <v>1430</v>
      </c>
      <c r="C65" s="28" t="s">
        <v>12</v>
      </c>
      <c r="D65" s="27" t="s">
        <v>13</v>
      </c>
      <c r="E65" s="27" t="n">
        <v>350</v>
      </c>
      <c r="F65" s="27"/>
      <c r="G65" s="27" t="n">
        <v>71</v>
      </c>
      <c r="H65" s="29" t="n">
        <v>40</v>
      </c>
      <c r="I65" s="27" t="n">
        <v>32.5</v>
      </c>
      <c r="J65" s="27" t="n">
        <v>43</v>
      </c>
      <c r="K65" s="139" t="s">
        <v>26</v>
      </c>
      <c r="L65" s="139"/>
      <c r="M65" s="139"/>
      <c r="N65" s="139"/>
      <c r="O65" s="139" t="n">
        <v>1753</v>
      </c>
      <c r="P65" s="31" t="n">
        <v>52</v>
      </c>
    </row>
    <row r="66" s="31" customFormat="true" ht="24" hidden="false" customHeight="true" outlineLevel="0" collapsed="false">
      <c r="A66" s="31" t="n">
        <v>12479</v>
      </c>
      <c r="B66" s="27" t="s">
        <v>1431</v>
      </c>
      <c r="C66" s="28" t="s">
        <v>12</v>
      </c>
      <c r="D66" s="27" t="s">
        <v>13</v>
      </c>
      <c r="E66" s="27" t="n">
        <v>355.5</v>
      </c>
      <c r="F66" s="27"/>
      <c r="G66" s="27" t="n">
        <v>69</v>
      </c>
      <c r="H66" s="29" t="n">
        <v>37</v>
      </c>
      <c r="I66" s="27" t="n">
        <v>32</v>
      </c>
      <c r="J66" s="27" t="n">
        <v>52</v>
      </c>
      <c r="K66" s="139" t="s">
        <v>26</v>
      </c>
      <c r="L66" s="139"/>
      <c r="M66" s="139"/>
      <c r="N66" s="139"/>
      <c r="O66" s="139" t="n">
        <v>1783</v>
      </c>
      <c r="P66" s="31" t="n">
        <v>53</v>
      </c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31" customFormat="true" ht="24" hidden="false" customHeight="true" outlineLevel="0" collapsed="false">
      <c r="A67" s="31" t="n">
        <v>12495</v>
      </c>
      <c r="B67" s="27" t="s">
        <v>1432</v>
      </c>
      <c r="C67" s="28" t="s">
        <v>12</v>
      </c>
      <c r="D67" s="27" t="s">
        <v>13</v>
      </c>
      <c r="E67" s="27" t="n">
        <v>356.5</v>
      </c>
      <c r="F67" s="27"/>
      <c r="G67" s="27" t="n">
        <v>69.5</v>
      </c>
      <c r="H67" s="29" t="n">
        <v>36.5</v>
      </c>
      <c r="I67" s="27" t="n">
        <v>36</v>
      </c>
      <c r="J67" s="27" t="n">
        <v>54</v>
      </c>
      <c r="K67" s="139" t="s">
        <v>26</v>
      </c>
      <c r="L67" s="139"/>
      <c r="M67" s="139"/>
      <c r="N67" s="139"/>
      <c r="O67" s="139" t="n">
        <v>1723</v>
      </c>
      <c r="P67" s="31" t="n">
        <v>69</v>
      </c>
    </row>
    <row r="68" s="27" customFormat="true" ht="24" hidden="false" customHeight="true" outlineLevel="0" collapsed="false">
      <c r="A68" s="31" t="n">
        <v>12503</v>
      </c>
      <c r="B68" s="27" t="s">
        <v>1433</v>
      </c>
      <c r="C68" s="28" t="s">
        <v>12</v>
      </c>
      <c r="D68" s="27" t="s">
        <v>13</v>
      </c>
      <c r="E68" s="27" t="n">
        <v>356.5</v>
      </c>
      <c r="G68" s="27" t="n">
        <v>70.5</v>
      </c>
      <c r="H68" s="29" t="n">
        <v>43</v>
      </c>
      <c r="I68" s="27" t="n">
        <v>39</v>
      </c>
      <c r="J68" s="27" t="n">
        <v>38</v>
      </c>
      <c r="K68" s="139" t="s">
        <v>26</v>
      </c>
      <c r="L68" s="139"/>
      <c r="M68" s="139"/>
      <c r="N68" s="139"/>
      <c r="O68" s="139" t="n">
        <v>1778</v>
      </c>
      <c r="P68" s="31" t="n">
        <v>77</v>
      </c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</row>
    <row r="69" s="27" customFormat="true" ht="24" hidden="false" customHeight="true" outlineLevel="0" collapsed="false">
      <c r="A69" s="31" t="n">
        <v>12504</v>
      </c>
      <c r="B69" s="27" t="s">
        <v>1434</v>
      </c>
      <c r="C69" s="28" t="s">
        <v>12</v>
      </c>
      <c r="D69" s="27" t="s">
        <v>13</v>
      </c>
      <c r="E69" s="27" t="n">
        <v>354</v>
      </c>
      <c r="G69" s="27" t="n">
        <v>63</v>
      </c>
      <c r="H69" s="29" t="n">
        <v>34.5</v>
      </c>
      <c r="I69" s="27" t="n">
        <v>32</v>
      </c>
      <c r="J69" s="27" t="n">
        <v>52.5</v>
      </c>
      <c r="K69" s="139" t="s">
        <v>26</v>
      </c>
      <c r="L69" s="139"/>
      <c r="M69" s="139"/>
      <c r="N69" s="139"/>
      <c r="O69" s="139" t="n">
        <v>1743</v>
      </c>
      <c r="P69" s="31" t="n">
        <v>78</v>
      </c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31" customFormat="true" ht="24" hidden="false" customHeight="true" outlineLevel="0" collapsed="false">
      <c r="A70" s="31" t="n">
        <v>12509</v>
      </c>
      <c r="B70" s="36" t="s">
        <v>1435</v>
      </c>
      <c r="C70" s="102" t="s">
        <v>12</v>
      </c>
      <c r="D70" s="244"/>
      <c r="E70" s="217"/>
      <c r="F70" s="217"/>
      <c r="G70" s="217"/>
      <c r="H70" s="217"/>
      <c r="I70" s="53"/>
      <c r="J70" s="53"/>
      <c r="K70" s="139" t="s">
        <v>26</v>
      </c>
      <c r="L70" s="139"/>
      <c r="M70" s="139"/>
      <c r="N70" s="139"/>
      <c r="O70" s="139" t="n">
        <v>1677</v>
      </c>
      <c r="P70" s="31" t="n">
        <v>169</v>
      </c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</row>
    <row r="71" s="27" customFormat="true" ht="24" hidden="false" customHeight="true" outlineLevel="0" collapsed="false">
      <c r="A71" s="31" t="n">
        <v>12515</v>
      </c>
      <c r="B71" s="27" t="s">
        <v>1436</v>
      </c>
      <c r="C71" s="28" t="s">
        <v>12</v>
      </c>
      <c r="D71" s="27" t="s">
        <v>13</v>
      </c>
      <c r="E71" s="27" t="n">
        <v>356</v>
      </c>
      <c r="G71" s="27" t="n">
        <v>71</v>
      </c>
      <c r="H71" s="29" t="n">
        <v>40</v>
      </c>
      <c r="I71" s="27" t="n">
        <v>39</v>
      </c>
      <c r="J71" s="27" t="n">
        <v>38</v>
      </c>
      <c r="K71" s="139" t="s">
        <v>26</v>
      </c>
      <c r="L71" s="139"/>
      <c r="M71" s="139"/>
      <c r="N71" s="139"/>
      <c r="O71" s="139" t="n">
        <v>1738</v>
      </c>
      <c r="P71" s="31" t="n">
        <v>88</v>
      </c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31" customFormat="true" ht="24" hidden="false" customHeight="true" outlineLevel="0" collapsed="false">
      <c r="A72" s="31" t="n">
        <v>12519</v>
      </c>
      <c r="B72" s="36" t="s">
        <v>1437</v>
      </c>
      <c r="C72" s="36" t="s">
        <v>25</v>
      </c>
      <c r="D72" s="36"/>
      <c r="E72" s="36"/>
      <c r="F72" s="36"/>
      <c r="G72" s="36"/>
      <c r="H72" s="36"/>
      <c r="I72" s="36"/>
      <c r="J72" s="36"/>
      <c r="K72" s="139" t="s">
        <v>26</v>
      </c>
      <c r="L72" s="139"/>
      <c r="M72" s="139"/>
      <c r="N72" s="139"/>
      <c r="O72" s="139" t="n">
        <v>1665</v>
      </c>
      <c r="P72" s="31" t="n">
        <v>91</v>
      </c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45" customFormat="true" ht="24" hidden="false" customHeight="true" outlineLevel="0" collapsed="false">
      <c r="A73" s="31" t="n">
        <v>12524</v>
      </c>
      <c r="B73" s="31" t="s">
        <v>1438</v>
      </c>
      <c r="C73" s="138" t="s">
        <v>12</v>
      </c>
      <c r="D73" s="31" t="s">
        <v>13</v>
      </c>
      <c r="E73" s="31" t="n">
        <v>355</v>
      </c>
      <c r="F73" s="31"/>
      <c r="G73" s="31" t="n">
        <v>66</v>
      </c>
      <c r="H73" s="31" t="n">
        <v>34</v>
      </c>
      <c r="I73" s="31" t="n">
        <v>35</v>
      </c>
      <c r="J73" s="31" t="n">
        <v>49</v>
      </c>
      <c r="K73" s="139" t="s">
        <v>26</v>
      </c>
      <c r="L73" s="139"/>
      <c r="M73" s="139"/>
      <c r="N73" s="139"/>
      <c r="O73" s="139" t="n">
        <v>1712</v>
      </c>
      <c r="P73" s="31" t="n">
        <v>99</v>
      </c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7" customFormat="true" ht="24" hidden="false" customHeight="true" outlineLevel="0" collapsed="false">
      <c r="A74" s="31" t="n">
        <v>12527</v>
      </c>
      <c r="B74" s="27" t="s">
        <v>1439</v>
      </c>
      <c r="C74" s="28" t="s">
        <v>12</v>
      </c>
      <c r="D74" s="27" t="s">
        <v>13</v>
      </c>
      <c r="E74" s="27" t="n">
        <v>352</v>
      </c>
      <c r="G74" s="27" t="n">
        <v>60.5</v>
      </c>
      <c r="H74" s="29" t="n">
        <v>39.5</v>
      </c>
      <c r="I74" s="27" t="n">
        <v>34.5</v>
      </c>
      <c r="J74" s="27" t="n">
        <v>46.5</v>
      </c>
      <c r="K74" s="139" t="s">
        <v>26</v>
      </c>
      <c r="L74" s="139"/>
      <c r="M74" s="139"/>
      <c r="N74" s="139"/>
      <c r="O74" s="139" t="n">
        <v>1739</v>
      </c>
      <c r="P74" s="31" t="n">
        <v>103</v>
      </c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7" customFormat="true" ht="24" hidden="false" customHeight="true" outlineLevel="0" collapsed="false">
      <c r="A75" s="31" t="n">
        <v>12532</v>
      </c>
      <c r="B75" s="36" t="s">
        <v>1440</v>
      </c>
      <c r="C75" s="28" t="s">
        <v>12</v>
      </c>
      <c r="D75" s="36"/>
      <c r="E75" s="36"/>
      <c r="F75" s="36"/>
      <c r="G75" s="36"/>
      <c r="H75" s="36"/>
      <c r="I75" s="36"/>
      <c r="J75" s="36"/>
      <c r="K75" s="139" t="s">
        <v>26</v>
      </c>
      <c r="L75" s="139"/>
      <c r="M75" s="139"/>
      <c r="N75" s="139"/>
      <c r="O75" s="139" t="n">
        <v>1754</v>
      </c>
      <c r="P75" s="31" t="n">
        <v>109</v>
      </c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36" customFormat="true" ht="24" hidden="false" customHeight="true" outlineLevel="0" collapsed="false">
      <c r="A76" s="31" t="n">
        <v>12534</v>
      </c>
      <c r="B76" s="27" t="s">
        <v>1441</v>
      </c>
      <c r="C76" s="28" t="s">
        <v>12</v>
      </c>
      <c r="D76" s="27" t="s">
        <v>13</v>
      </c>
      <c r="E76" s="27" t="n">
        <v>358.5</v>
      </c>
      <c r="F76" s="27"/>
      <c r="G76" s="27" t="n">
        <v>69</v>
      </c>
      <c r="H76" s="29" t="n">
        <v>37</v>
      </c>
      <c r="I76" s="27" t="n">
        <v>34</v>
      </c>
      <c r="J76" s="27" t="n">
        <v>46.5</v>
      </c>
      <c r="K76" s="139" t="s">
        <v>26</v>
      </c>
      <c r="L76" s="139"/>
      <c r="M76" s="139"/>
      <c r="N76" s="139"/>
      <c r="O76" s="139" t="n">
        <v>1680</v>
      </c>
      <c r="P76" s="31" t="n">
        <v>110</v>
      </c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7" customFormat="true" ht="24" hidden="false" customHeight="true" outlineLevel="0" collapsed="false">
      <c r="A77" s="31" t="n">
        <v>12538</v>
      </c>
      <c r="B77" s="27" t="s">
        <v>1442</v>
      </c>
      <c r="C77" s="28" t="s">
        <v>12</v>
      </c>
      <c r="D77" s="27" t="s">
        <v>13</v>
      </c>
      <c r="E77" s="27" t="n">
        <v>364.5</v>
      </c>
      <c r="G77" s="27" t="n">
        <v>67.5</v>
      </c>
      <c r="H77" s="27" t="n">
        <v>39.5</v>
      </c>
      <c r="I77" s="27" t="n">
        <v>39</v>
      </c>
      <c r="J77" s="27" t="n">
        <v>52</v>
      </c>
      <c r="K77" s="139" t="s">
        <v>26</v>
      </c>
      <c r="L77" s="139"/>
      <c r="M77" s="139"/>
      <c r="N77" s="139"/>
      <c r="O77" s="139" t="n">
        <v>1663</v>
      </c>
      <c r="P77" s="31" t="n">
        <v>113</v>
      </c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31" customFormat="true" ht="24" hidden="false" customHeight="true" outlineLevel="0" collapsed="false">
      <c r="A78" s="31" t="n">
        <v>12549</v>
      </c>
      <c r="B78" s="27" t="s">
        <v>1443</v>
      </c>
      <c r="C78" s="28" t="s">
        <v>12</v>
      </c>
      <c r="D78" s="27" t="s">
        <v>13</v>
      </c>
      <c r="E78" s="27" t="n">
        <v>353.5</v>
      </c>
      <c r="F78" s="27"/>
      <c r="G78" s="27" t="n">
        <v>72.5</v>
      </c>
      <c r="H78" s="29" t="n">
        <v>37.5</v>
      </c>
      <c r="I78" s="27" t="n">
        <v>39</v>
      </c>
      <c r="J78" s="27" t="n">
        <v>50</v>
      </c>
      <c r="K78" s="139" t="s">
        <v>26</v>
      </c>
      <c r="L78" s="139"/>
      <c r="M78" s="139"/>
      <c r="N78" s="139"/>
      <c r="O78" s="139" t="n">
        <v>1767</v>
      </c>
      <c r="P78" s="31" t="n">
        <v>129</v>
      </c>
    </row>
    <row r="79" s="31" customFormat="true" ht="24" hidden="false" customHeight="true" outlineLevel="0" collapsed="false">
      <c r="A79" s="31" t="n">
        <v>12553</v>
      </c>
      <c r="B79" s="27" t="s">
        <v>1444</v>
      </c>
      <c r="C79" s="28" t="s">
        <v>12</v>
      </c>
      <c r="D79" s="27" t="s">
        <v>13</v>
      </c>
      <c r="E79" s="27" t="n">
        <v>361.5</v>
      </c>
      <c r="F79" s="27"/>
      <c r="G79" s="27" t="n">
        <v>62.5</v>
      </c>
      <c r="H79" s="29" t="n">
        <v>43.5</v>
      </c>
      <c r="I79" s="27" t="n">
        <v>39</v>
      </c>
      <c r="J79" s="27" t="n">
        <v>46.5</v>
      </c>
      <c r="K79" s="139" t="s">
        <v>26</v>
      </c>
      <c r="L79" s="139"/>
      <c r="M79" s="139"/>
      <c r="N79" s="139"/>
      <c r="O79" s="139" t="n">
        <v>1711</v>
      </c>
      <c r="P79" s="31" t="n">
        <v>134</v>
      </c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31" customFormat="true" ht="24" hidden="false" customHeight="true" outlineLevel="0" collapsed="false">
      <c r="A80" s="31" t="n">
        <v>12559</v>
      </c>
      <c r="B80" s="27" t="s">
        <v>1445</v>
      </c>
      <c r="C80" s="28" t="s">
        <v>12</v>
      </c>
      <c r="D80" s="27" t="s">
        <v>13</v>
      </c>
      <c r="E80" s="27" t="n">
        <v>358</v>
      </c>
      <c r="F80" s="27"/>
      <c r="G80" s="27" t="n">
        <v>71.5</v>
      </c>
      <c r="H80" s="29" t="n">
        <v>40.5</v>
      </c>
      <c r="I80" s="27" t="n">
        <v>34.5</v>
      </c>
      <c r="J80" s="27" t="n">
        <v>47.5</v>
      </c>
      <c r="K80" s="139" t="s">
        <v>26</v>
      </c>
      <c r="L80" s="139"/>
      <c r="M80" s="139"/>
      <c r="N80" s="139"/>
      <c r="O80" s="139" t="n">
        <v>1684</v>
      </c>
      <c r="P80" s="31" t="n">
        <v>139</v>
      </c>
    </row>
    <row r="81" s="27" customFormat="true" ht="24" hidden="false" customHeight="true" outlineLevel="0" collapsed="false">
      <c r="A81" s="31" t="n">
        <v>12565</v>
      </c>
      <c r="B81" s="27" t="s">
        <v>1446</v>
      </c>
      <c r="C81" s="28" t="s">
        <v>12</v>
      </c>
      <c r="D81" s="27" t="s">
        <v>13</v>
      </c>
      <c r="E81" s="27" t="n">
        <v>365.5</v>
      </c>
      <c r="G81" s="27" t="n">
        <v>62</v>
      </c>
      <c r="H81" s="29" t="n">
        <v>43</v>
      </c>
      <c r="I81" s="27" t="n">
        <v>34</v>
      </c>
      <c r="J81" s="27" t="n">
        <v>56</v>
      </c>
      <c r="K81" s="139" t="s">
        <v>26</v>
      </c>
      <c r="L81" s="139"/>
      <c r="M81" s="139"/>
      <c r="N81" s="139"/>
      <c r="O81" s="139" t="n">
        <v>1683</v>
      </c>
      <c r="P81" s="31" t="n">
        <v>146</v>
      </c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7" customFormat="true" ht="24" hidden="false" customHeight="true" outlineLevel="0" collapsed="false">
      <c r="A82" s="31" t="n">
        <v>12566</v>
      </c>
      <c r="B82" s="27" t="s">
        <v>1447</v>
      </c>
      <c r="C82" s="28" t="s">
        <v>12</v>
      </c>
      <c r="D82" s="27" t="s">
        <v>13</v>
      </c>
      <c r="E82" s="27" t="n">
        <v>353.5</v>
      </c>
      <c r="G82" s="27" t="n">
        <v>73.5</v>
      </c>
      <c r="H82" s="29" t="n">
        <v>31.5</v>
      </c>
      <c r="I82" s="27" t="n">
        <v>35.5</v>
      </c>
      <c r="J82" s="27" t="n">
        <v>45.5</v>
      </c>
      <c r="K82" s="139" t="s">
        <v>26</v>
      </c>
      <c r="L82" s="139"/>
      <c r="M82" s="139"/>
      <c r="N82" s="139"/>
      <c r="O82" s="139" t="n">
        <v>1656</v>
      </c>
      <c r="P82" s="31" t="n">
        <v>147</v>
      </c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31" customFormat="true" ht="24" hidden="false" customHeight="true" outlineLevel="0" collapsed="false">
      <c r="A83" s="31" t="n">
        <v>12567</v>
      </c>
      <c r="B83" s="27" t="s">
        <v>1448</v>
      </c>
      <c r="C83" s="28" t="s">
        <v>12</v>
      </c>
      <c r="D83" s="27" t="s">
        <v>13</v>
      </c>
      <c r="E83" s="27" t="n">
        <v>354.5</v>
      </c>
      <c r="F83" s="27"/>
      <c r="G83" s="27" t="n">
        <v>68.5</v>
      </c>
      <c r="H83" s="29" t="n">
        <v>38</v>
      </c>
      <c r="I83" s="27" t="n">
        <v>32.5</v>
      </c>
      <c r="J83" s="27" t="n">
        <v>44</v>
      </c>
      <c r="K83" s="139" t="s">
        <v>26</v>
      </c>
      <c r="L83" s="139"/>
      <c r="M83" s="139"/>
      <c r="N83" s="139"/>
      <c r="O83" s="139" t="n">
        <v>1674</v>
      </c>
      <c r="P83" s="31" t="n">
        <v>148</v>
      </c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31" customFormat="true" ht="24" hidden="false" customHeight="true" outlineLevel="0" collapsed="false">
      <c r="A84" s="31" t="n">
        <v>12568</v>
      </c>
      <c r="B84" s="27" t="s">
        <v>1449</v>
      </c>
      <c r="C84" s="28" t="s">
        <v>12</v>
      </c>
      <c r="D84" s="27" t="s">
        <v>13</v>
      </c>
      <c r="E84" s="27" t="n">
        <v>354</v>
      </c>
      <c r="F84" s="27"/>
      <c r="G84" s="27" t="n">
        <v>71</v>
      </c>
      <c r="H84" s="29" t="n">
        <v>35</v>
      </c>
      <c r="I84" s="27" t="n">
        <v>33.5</v>
      </c>
      <c r="J84" s="27" t="n">
        <v>48.5</v>
      </c>
      <c r="K84" s="139" t="s">
        <v>26</v>
      </c>
      <c r="L84" s="139"/>
      <c r="M84" s="139"/>
      <c r="N84" s="139"/>
      <c r="O84" s="139" t="n">
        <v>1684</v>
      </c>
      <c r="P84" s="31" t="n">
        <v>149</v>
      </c>
    </row>
    <row r="85" s="31" customFormat="true" ht="24" hidden="false" customHeight="true" outlineLevel="0" collapsed="false">
      <c r="A85" s="31" t="n">
        <v>12569</v>
      </c>
      <c r="B85" s="27" t="s">
        <v>1450</v>
      </c>
      <c r="C85" s="28" t="s">
        <v>12</v>
      </c>
      <c r="D85" s="27" t="s">
        <v>13</v>
      </c>
      <c r="E85" s="27" t="n">
        <v>351.5</v>
      </c>
      <c r="F85" s="27"/>
      <c r="G85" s="27" t="n">
        <v>66.5</v>
      </c>
      <c r="H85" s="29" t="n">
        <v>26</v>
      </c>
      <c r="I85" s="27" t="n">
        <v>35</v>
      </c>
      <c r="J85" s="27" t="n">
        <v>49.5</v>
      </c>
      <c r="K85" s="139" t="s">
        <v>26</v>
      </c>
      <c r="L85" s="139"/>
      <c r="M85" s="139"/>
      <c r="N85" s="139"/>
      <c r="O85" s="139" t="n">
        <v>1742</v>
      </c>
      <c r="P85" s="31" t="n">
        <v>150</v>
      </c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31" customFormat="true" ht="24" hidden="false" customHeight="true" outlineLevel="0" collapsed="false">
      <c r="A86" s="31" t="n">
        <v>12571</v>
      </c>
      <c r="B86" s="27" t="s">
        <v>1451</v>
      </c>
      <c r="C86" s="28" t="s">
        <v>12</v>
      </c>
      <c r="D86" s="27" t="s">
        <v>13</v>
      </c>
      <c r="E86" s="27" t="n">
        <v>354.5</v>
      </c>
      <c r="F86" s="27"/>
      <c r="G86" s="27" t="n">
        <v>64.5</v>
      </c>
      <c r="H86" s="29" t="n">
        <v>31.5</v>
      </c>
      <c r="I86" s="27" t="n">
        <v>34</v>
      </c>
      <c r="J86" s="27" t="n">
        <v>50.5</v>
      </c>
      <c r="K86" s="139" t="s">
        <v>26</v>
      </c>
      <c r="L86" s="139"/>
      <c r="M86" s="139"/>
      <c r="N86" s="139"/>
      <c r="O86" s="139" t="n">
        <v>1674</v>
      </c>
      <c r="P86" s="31" t="n">
        <v>152</v>
      </c>
    </row>
    <row r="87" customFormat="false" ht="24" hidden="false" customHeight="true" outlineLevel="0" collapsed="false">
      <c r="A87" s="31" t="n">
        <v>12581</v>
      </c>
      <c r="B87" s="27" t="s">
        <v>1452</v>
      </c>
      <c r="C87" s="28" t="s">
        <v>12</v>
      </c>
      <c r="D87" s="27" t="s">
        <v>13</v>
      </c>
      <c r="E87" s="27" t="n">
        <v>362.5</v>
      </c>
      <c r="F87" s="27"/>
      <c r="G87" s="27" t="n">
        <v>67.5</v>
      </c>
      <c r="H87" s="29" t="n">
        <v>37</v>
      </c>
      <c r="I87" s="27" t="n">
        <v>34.5</v>
      </c>
      <c r="J87" s="27" t="n">
        <v>48</v>
      </c>
      <c r="K87" s="139" t="s">
        <v>26</v>
      </c>
      <c r="L87" s="139"/>
      <c r="M87" s="139"/>
      <c r="N87" s="139"/>
      <c r="O87" s="139" t="n">
        <v>1772</v>
      </c>
      <c r="P87" s="31" t="n">
        <v>164</v>
      </c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7" customFormat="true" ht="24" hidden="false" customHeight="true" outlineLevel="0" collapsed="false">
      <c r="A88" s="31"/>
      <c r="C88" s="28"/>
      <c r="H88" s="29"/>
      <c r="K88" s="139"/>
      <c r="L88" s="139"/>
      <c r="M88" s="139"/>
      <c r="N88" s="139"/>
      <c r="O88" s="139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7" customFormat="true" ht="24" hidden="false" customHeight="true" outlineLevel="0" collapsed="false">
      <c r="A89" s="31"/>
      <c r="C89" s="28"/>
      <c r="H89" s="29"/>
      <c r="K89" s="139"/>
      <c r="L89" s="139"/>
      <c r="M89" s="139"/>
      <c r="N89" s="139"/>
      <c r="O89" s="139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7" customFormat="true" ht="24" hidden="false" customHeight="true" outlineLevel="0" collapsed="false">
      <c r="A90" s="31"/>
      <c r="C90" s="28"/>
      <c r="H90" s="29"/>
      <c r="K90" s="139"/>
      <c r="L90" s="139"/>
      <c r="M90" s="139"/>
      <c r="N90" s="139"/>
      <c r="O90" s="139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31" customFormat="true" ht="24" hidden="false" customHeight="true" outlineLevel="0" collapsed="false">
      <c r="A91" s="31" t="n">
        <v>12427</v>
      </c>
      <c r="B91" s="27" t="s">
        <v>1453</v>
      </c>
      <c r="C91" s="28" t="s">
        <v>25</v>
      </c>
      <c r="D91" s="27" t="s">
        <v>13</v>
      </c>
      <c r="E91" s="27" t="n">
        <v>359</v>
      </c>
      <c r="F91" s="27"/>
      <c r="G91" s="27" t="n">
        <v>67.5</v>
      </c>
      <c r="H91" s="29" t="n">
        <v>36.5</v>
      </c>
      <c r="I91" s="27" t="n">
        <v>34.5</v>
      </c>
      <c r="J91" s="27" t="n">
        <v>46.5</v>
      </c>
      <c r="K91" s="139" t="s">
        <v>583</v>
      </c>
      <c r="L91" s="139"/>
      <c r="M91" s="139"/>
      <c r="N91" s="139"/>
      <c r="O91" s="139" t="n">
        <v>1515</v>
      </c>
      <c r="P91" s="31" t="n">
        <v>2</v>
      </c>
    </row>
    <row r="92" s="31" customFormat="true" ht="24" hidden="false" customHeight="true" outlineLevel="0" collapsed="false">
      <c r="A92" s="31" t="n">
        <v>12428</v>
      </c>
      <c r="B92" s="27" t="s">
        <v>1454</v>
      </c>
      <c r="C92" s="28" t="s">
        <v>25</v>
      </c>
      <c r="D92" s="27" t="s">
        <v>13</v>
      </c>
      <c r="E92" s="27" t="n">
        <v>355.5</v>
      </c>
      <c r="F92" s="27"/>
      <c r="G92" s="27" t="n">
        <v>64</v>
      </c>
      <c r="H92" s="29" t="n">
        <v>33</v>
      </c>
      <c r="I92" s="27" t="n">
        <v>31</v>
      </c>
      <c r="J92" s="27" t="n">
        <v>53.5</v>
      </c>
      <c r="K92" s="139" t="s">
        <v>583</v>
      </c>
      <c r="L92" s="139"/>
      <c r="M92" s="139"/>
      <c r="N92" s="139"/>
      <c r="O92" s="139" t="n">
        <v>1621</v>
      </c>
      <c r="P92" s="31" t="n">
        <v>3</v>
      </c>
    </row>
    <row r="93" s="31" customFormat="true" ht="24" hidden="false" customHeight="true" outlineLevel="0" collapsed="false">
      <c r="A93" s="31" t="n">
        <v>12429</v>
      </c>
      <c r="B93" s="27" t="s">
        <v>1455</v>
      </c>
      <c r="C93" s="27" t="s">
        <v>25</v>
      </c>
      <c r="D93" s="27"/>
      <c r="E93" s="27"/>
      <c r="F93" s="27"/>
      <c r="G93" s="27"/>
      <c r="H93" s="27"/>
      <c r="I93" s="27"/>
      <c r="J93" s="27"/>
      <c r="K93" s="139" t="s">
        <v>583</v>
      </c>
      <c r="L93" s="139"/>
      <c r="M93" s="139"/>
      <c r="N93" s="139"/>
      <c r="O93" s="139" t="n">
        <v>1641</v>
      </c>
      <c r="P93" s="96" t="n">
        <v>1</v>
      </c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</row>
    <row r="94" s="31" customFormat="true" ht="24" hidden="false" customHeight="true" outlineLevel="0" collapsed="false">
      <c r="A94" s="31" t="n">
        <v>12431</v>
      </c>
      <c r="B94" s="27" t="s">
        <v>1456</v>
      </c>
      <c r="C94" s="28" t="s">
        <v>25</v>
      </c>
      <c r="D94" s="27" t="s">
        <v>13</v>
      </c>
      <c r="E94" s="27" t="n">
        <v>361.5</v>
      </c>
      <c r="F94" s="27"/>
      <c r="G94" s="27" t="n">
        <v>68.5</v>
      </c>
      <c r="H94" s="29" t="n">
        <v>34.5</v>
      </c>
      <c r="I94" s="27" t="n">
        <v>36</v>
      </c>
      <c r="J94" s="27" t="n">
        <v>47</v>
      </c>
      <c r="K94" s="139" t="s">
        <v>583</v>
      </c>
      <c r="L94" s="139"/>
      <c r="M94" s="139"/>
      <c r="N94" s="139"/>
      <c r="O94" s="139"/>
      <c r="P94" s="31" t="n">
        <v>6</v>
      </c>
    </row>
    <row r="95" s="31" customFormat="true" ht="24" hidden="false" customHeight="true" outlineLevel="0" collapsed="false">
      <c r="A95" s="31" t="n">
        <v>12444</v>
      </c>
      <c r="B95" s="27" t="s">
        <v>1457</v>
      </c>
      <c r="C95" s="138" t="s">
        <v>12</v>
      </c>
      <c r="D95" s="27" t="s">
        <v>13</v>
      </c>
      <c r="E95" s="27" t="n">
        <v>355</v>
      </c>
      <c r="F95" s="27"/>
      <c r="G95" s="27" t="n">
        <v>64</v>
      </c>
      <c r="H95" s="29" t="n">
        <v>38.5</v>
      </c>
      <c r="I95" s="27" t="n">
        <v>35</v>
      </c>
      <c r="J95" s="27" t="n">
        <v>46</v>
      </c>
      <c r="K95" s="139" t="s">
        <v>583</v>
      </c>
      <c r="L95" s="139"/>
      <c r="M95" s="139"/>
      <c r="N95" s="139"/>
      <c r="O95" s="139"/>
      <c r="P95" s="31" t="n">
        <v>20</v>
      </c>
    </row>
    <row r="96" s="31" customFormat="true" ht="24" hidden="false" customHeight="true" outlineLevel="0" collapsed="false">
      <c r="A96" s="31" t="n">
        <v>12447</v>
      </c>
      <c r="B96" s="27" t="s">
        <v>1458</v>
      </c>
      <c r="C96" s="138" t="s">
        <v>12</v>
      </c>
      <c r="D96" s="27" t="s">
        <v>13</v>
      </c>
      <c r="E96" s="27" t="n">
        <v>349</v>
      </c>
      <c r="F96" s="27"/>
      <c r="G96" s="27" t="n">
        <v>68.5</v>
      </c>
      <c r="H96" s="29" t="n">
        <v>43.5</v>
      </c>
      <c r="I96" s="27" t="n">
        <v>38</v>
      </c>
      <c r="J96" s="27" t="n">
        <v>43.5</v>
      </c>
      <c r="K96" s="139" t="s">
        <v>583</v>
      </c>
      <c r="L96" s="139"/>
      <c r="M96" s="139"/>
      <c r="N96" s="139"/>
      <c r="O96" s="139" t="n">
        <v>1649</v>
      </c>
      <c r="P96" s="31" t="n">
        <v>23</v>
      </c>
    </row>
    <row r="97" s="36" customFormat="true" ht="24" hidden="false" customHeight="true" outlineLevel="0" collapsed="false">
      <c r="A97" s="31" t="n">
        <v>12474</v>
      </c>
      <c r="B97" s="27" t="s">
        <v>1459</v>
      </c>
      <c r="C97" s="28" t="s">
        <v>12</v>
      </c>
      <c r="D97" s="27" t="s">
        <v>13</v>
      </c>
      <c r="E97" s="27" t="n">
        <v>351.5</v>
      </c>
      <c r="F97" s="27"/>
      <c r="G97" s="27" t="n">
        <v>72</v>
      </c>
      <c r="H97" s="29" t="n">
        <v>32</v>
      </c>
      <c r="I97" s="27" t="n">
        <v>31</v>
      </c>
      <c r="J97" s="27" t="n">
        <v>49</v>
      </c>
      <c r="K97" s="139" t="s">
        <v>583</v>
      </c>
      <c r="L97" s="139"/>
      <c r="M97" s="139"/>
      <c r="N97" s="139"/>
      <c r="O97" s="139" t="n">
        <v>1643</v>
      </c>
      <c r="P97" s="31" t="n">
        <v>49</v>
      </c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31" customFormat="true" ht="24" hidden="false" customHeight="true" outlineLevel="0" collapsed="false">
      <c r="A98" s="31" t="n">
        <v>12481</v>
      </c>
      <c r="B98" s="27" t="s">
        <v>1460</v>
      </c>
      <c r="C98" s="28" t="s">
        <v>12</v>
      </c>
      <c r="D98" s="27" t="s">
        <v>13</v>
      </c>
      <c r="E98" s="27" t="n">
        <v>358</v>
      </c>
      <c r="F98" s="27"/>
      <c r="G98" s="27" t="n">
        <v>69.5</v>
      </c>
      <c r="H98" s="29" t="n">
        <v>30</v>
      </c>
      <c r="I98" s="27" t="n">
        <v>32</v>
      </c>
      <c r="J98" s="27" t="n">
        <v>53.5</v>
      </c>
      <c r="K98" s="139" t="s">
        <v>583</v>
      </c>
      <c r="L98" s="139"/>
      <c r="M98" s="139"/>
      <c r="N98" s="139"/>
      <c r="O98" s="139"/>
      <c r="P98" s="31" t="n">
        <v>55</v>
      </c>
    </row>
    <row r="99" s="27" customFormat="true" ht="24" hidden="false" customHeight="true" outlineLevel="0" collapsed="false">
      <c r="A99" s="31" t="n">
        <v>12482</v>
      </c>
      <c r="B99" s="27" t="s">
        <v>1461</v>
      </c>
      <c r="C99" s="28" t="s">
        <v>12</v>
      </c>
      <c r="D99" s="27" t="s">
        <v>13</v>
      </c>
      <c r="E99" s="27" t="n">
        <v>351.5</v>
      </c>
      <c r="G99" s="27" t="n">
        <v>66</v>
      </c>
      <c r="H99" s="29" t="n">
        <v>33</v>
      </c>
      <c r="I99" s="27" t="n">
        <v>27</v>
      </c>
      <c r="J99" s="27" t="n">
        <v>54</v>
      </c>
      <c r="K99" s="139" t="s">
        <v>583</v>
      </c>
      <c r="L99" s="139"/>
      <c r="M99" s="139"/>
      <c r="N99" s="139"/>
      <c r="O99" s="139" t="n">
        <v>1597</v>
      </c>
      <c r="P99" s="31" t="n">
        <v>56</v>
      </c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31" customFormat="true" ht="24" hidden="false" customHeight="true" outlineLevel="0" collapsed="false">
      <c r="A100" s="31" t="n">
        <v>12486</v>
      </c>
      <c r="B100" s="27" t="s">
        <v>1462</v>
      </c>
      <c r="C100" s="28" t="s">
        <v>12</v>
      </c>
      <c r="D100" s="27" t="s">
        <v>13</v>
      </c>
      <c r="E100" s="27" t="n">
        <v>351.5</v>
      </c>
      <c r="F100" s="27"/>
      <c r="G100" s="27" t="n">
        <v>61</v>
      </c>
      <c r="H100" s="29" t="n">
        <v>29</v>
      </c>
      <c r="I100" s="27" t="n">
        <v>36</v>
      </c>
      <c r="J100" s="27" t="n">
        <v>52</v>
      </c>
      <c r="K100" s="139" t="s">
        <v>583</v>
      </c>
      <c r="L100" s="139"/>
      <c r="M100" s="139"/>
      <c r="N100" s="139"/>
      <c r="O100" s="139"/>
      <c r="P100" s="31" t="n">
        <v>60</v>
      </c>
    </row>
    <row r="101" s="31" customFormat="true" ht="24" hidden="false" customHeight="true" outlineLevel="0" collapsed="false">
      <c r="A101" s="31" t="n">
        <v>12489</v>
      </c>
      <c r="B101" s="27" t="s">
        <v>1463</v>
      </c>
      <c r="C101" s="28" t="s">
        <v>12</v>
      </c>
      <c r="D101" s="27" t="s">
        <v>13</v>
      </c>
      <c r="E101" s="27" t="n">
        <v>361.5</v>
      </c>
      <c r="F101" s="27"/>
      <c r="G101" s="27" t="n">
        <v>68.5</v>
      </c>
      <c r="H101" s="29" t="n">
        <v>41</v>
      </c>
      <c r="I101" s="27" t="n">
        <v>33</v>
      </c>
      <c r="J101" s="27" t="n">
        <v>43.5</v>
      </c>
      <c r="K101" s="139" t="s">
        <v>583</v>
      </c>
      <c r="L101" s="139"/>
      <c r="M101" s="139"/>
      <c r="N101" s="139"/>
      <c r="O101" s="139"/>
      <c r="P101" s="31" t="n">
        <v>63</v>
      </c>
    </row>
    <row r="102" s="26" customFormat="true" ht="24" hidden="false" customHeight="true" outlineLevel="0" collapsed="false">
      <c r="A102" s="31" t="n">
        <v>12491</v>
      </c>
      <c r="B102" s="27" t="s">
        <v>1464</v>
      </c>
      <c r="C102" s="28" t="s">
        <v>12</v>
      </c>
      <c r="D102" s="27" t="s">
        <v>13</v>
      </c>
      <c r="E102" s="27" t="n">
        <v>351</v>
      </c>
      <c r="F102" s="27"/>
      <c r="G102" s="27" t="n">
        <v>67</v>
      </c>
      <c r="H102" s="29" t="n">
        <v>30</v>
      </c>
      <c r="I102" s="27" t="n">
        <v>36</v>
      </c>
      <c r="J102" s="27" t="n">
        <v>48</v>
      </c>
      <c r="K102" s="139" t="s">
        <v>583</v>
      </c>
      <c r="L102" s="139"/>
      <c r="M102" s="139"/>
      <c r="N102" s="139"/>
      <c r="O102" s="139" t="n">
        <v>1612</v>
      </c>
      <c r="P102" s="31" t="n">
        <v>65</v>
      </c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31" customFormat="true" ht="24" hidden="false" customHeight="true" outlineLevel="0" collapsed="false">
      <c r="A103" s="31" t="n">
        <v>12492</v>
      </c>
      <c r="B103" s="27" t="s">
        <v>1465</v>
      </c>
      <c r="C103" s="28" t="s">
        <v>12</v>
      </c>
      <c r="D103" s="27" t="s">
        <v>13</v>
      </c>
      <c r="E103" s="27" t="n">
        <v>352.5</v>
      </c>
      <c r="F103" s="27"/>
      <c r="G103" s="27" t="n">
        <v>66</v>
      </c>
      <c r="H103" s="29" t="n">
        <v>44</v>
      </c>
      <c r="I103" s="27" t="n">
        <v>39</v>
      </c>
      <c r="J103" s="27" t="n">
        <v>43.5</v>
      </c>
      <c r="K103" s="139" t="s">
        <v>583</v>
      </c>
      <c r="L103" s="139"/>
      <c r="M103" s="139"/>
      <c r="N103" s="139"/>
      <c r="O103" s="139" t="n">
        <v>1655</v>
      </c>
      <c r="P103" s="31" t="n">
        <v>66</v>
      </c>
    </row>
    <row r="104" s="31" customFormat="true" ht="24" hidden="false" customHeight="true" outlineLevel="0" collapsed="false">
      <c r="A104" s="31" t="n">
        <v>12493</v>
      </c>
      <c r="B104" s="27" t="s">
        <v>1466</v>
      </c>
      <c r="C104" s="28" t="s">
        <v>12</v>
      </c>
      <c r="D104" s="27" t="s">
        <v>13</v>
      </c>
      <c r="E104" s="27" t="n">
        <v>353.5</v>
      </c>
      <c r="F104" s="27"/>
      <c r="G104" s="27" t="n">
        <v>62.5</v>
      </c>
      <c r="H104" s="29" t="n">
        <v>34</v>
      </c>
      <c r="I104" s="27" t="n">
        <v>33.5</v>
      </c>
      <c r="J104" s="27" t="n">
        <v>52</v>
      </c>
      <c r="K104" s="139" t="s">
        <v>583</v>
      </c>
      <c r="L104" s="139"/>
      <c r="M104" s="139"/>
      <c r="N104" s="139"/>
      <c r="O104" s="139" t="n">
        <v>1648</v>
      </c>
      <c r="P104" s="31" t="n">
        <v>67</v>
      </c>
    </row>
    <row r="105" s="27" customFormat="true" ht="24" hidden="false" customHeight="true" outlineLevel="0" collapsed="false">
      <c r="A105" s="31" t="n">
        <v>12497</v>
      </c>
      <c r="B105" s="27" t="s">
        <v>1467</v>
      </c>
      <c r="C105" s="28" t="s">
        <v>12</v>
      </c>
      <c r="D105" s="53"/>
      <c r="E105" s="53"/>
      <c r="F105" s="53"/>
      <c r="G105" s="53"/>
      <c r="H105" s="214"/>
      <c r="I105" s="53"/>
      <c r="J105" s="53"/>
      <c r="K105" s="139" t="s">
        <v>583</v>
      </c>
      <c r="L105" s="139"/>
      <c r="M105" s="139"/>
      <c r="N105" s="139"/>
      <c r="O105" s="139"/>
      <c r="P105" s="31" t="n">
        <v>71</v>
      </c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</row>
    <row r="106" s="31" customFormat="true" ht="24" hidden="false" customHeight="true" outlineLevel="0" collapsed="false">
      <c r="A106" s="31" t="n">
        <v>12498</v>
      </c>
      <c r="B106" s="27" t="s">
        <v>1468</v>
      </c>
      <c r="C106" s="28" t="s">
        <v>12</v>
      </c>
      <c r="D106" s="27" t="s">
        <v>13</v>
      </c>
      <c r="E106" s="27" t="n">
        <v>362</v>
      </c>
      <c r="F106" s="27"/>
      <c r="G106" s="27" t="n">
        <v>66.5</v>
      </c>
      <c r="H106" s="29" t="n">
        <v>37.5</v>
      </c>
      <c r="I106" s="27" t="n">
        <v>35.5</v>
      </c>
      <c r="J106" s="27" t="n">
        <v>50.5</v>
      </c>
      <c r="K106" s="139" t="s">
        <v>583</v>
      </c>
      <c r="L106" s="139"/>
      <c r="M106" s="139"/>
      <c r="N106" s="139"/>
      <c r="O106" s="139" t="n">
        <v>1635</v>
      </c>
      <c r="P106" s="31" t="n">
        <v>72</v>
      </c>
    </row>
    <row r="107" s="31" customFormat="true" ht="24" hidden="false" customHeight="true" outlineLevel="0" collapsed="false">
      <c r="A107" s="31" t="n">
        <v>12501</v>
      </c>
      <c r="B107" s="27" t="s">
        <v>1469</v>
      </c>
      <c r="C107" s="28" t="s">
        <v>12</v>
      </c>
      <c r="D107" s="27" t="s">
        <v>13</v>
      </c>
      <c r="E107" s="27" t="n">
        <v>350</v>
      </c>
      <c r="F107" s="27"/>
      <c r="G107" s="27" t="n">
        <v>64.5</v>
      </c>
      <c r="H107" s="29" t="n">
        <v>42.5</v>
      </c>
      <c r="I107" s="27" t="s">
        <v>77</v>
      </c>
      <c r="J107" s="27" t="n">
        <v>32.5</v>
      </c>
      <c r="K107" s="139" t="s">
        <v>583</v>
      </c>
      <c r="L107" s="139"/>
      <c r="M107" s="139"/>
      <c r="N107" s="139"/>
      <c r="O107" s="139"/>
      <c r="P107" s="31" t="n">
        <v>75</v>
      </c>
    </row>
    <row r="108" s="31" customFormat="true" ht="24" hidden="false" customHeight="true" outlineLevel="0" collapsed="false">
      <c r="A108" s="31" t="n">
        <v>12505</v>
      </c>
      <c r="B108" s="27" t="s">
        <v>1470</v>
      </c>
      <c r="C108" s="28" t="s">
        <v>12</v>
      </c>
      <c r="D108" s="27" t="s">
        <v>13</v>
      </c>
      <c r="E108" s="27" t="n">
        <v>350.5</v>
      </c>
      <c r="F108" s="27"/>
      <c r="G108" s="27" t="n">
        <v>64</v>
      </c>
      <c r="H108" s="29" t="n">
        <v>35.5</v>
      </c>
      <c r="I108" s="27" t="n">
        <v>33</v>
      </c>
      <c r="J108" s="27" t="n">
        <v>43</v>
      </c>
      <c r="K108" s="139" t="s">
        <v>583</v>
      </c>
      <c r="L108" s="139"/>
      <c r="M108" s="139"/>
      <c r="N108" s="139"/>
      <c r="O108" s="139" t="n">
        <v>1651</v>
      </c>
      <c r="P108" s="31" t="n">
        <v>79</v>
      </c>
    </row>
    <row r="109" s="45" customFormat="true" ht="24" hidden="false" customHeight="true" outlineLevel="0" collapsed="false">
      <c r="A109" s="31" t="n">
        <v>12506</v>
      </c>
      <c r="B109" s="27" t="s">
        <v>1471</v>
      </c>
      <c r="C109" s="28" t="s">
        <v>12</v>
      </c>
      <c r="D109" s="27" t="s">
        <v>13</v>
      </c>
      <c r="E109" s="27" t="n">
        <v>361</v>
      </c>
      <c r="F109" s="27"/>
      <c r="G109" s="27" t="n">
        <v>65.5</v>
      </c>
      <c r="H109" s="29" t="n">
        <v>42</v>
      </c>
      <c r="I109" s="27" t="n">
        <v>37</v>
      </c>
      <c r="J109" s="27" t="n">
        <v>48</v>
      </c>
      <c r="K109" s="139" t="s">
        <v>583</v>
      </c>
      <c r="L109" s="139"/>
      <c r="M109" s="139"/>
      <c r="N109" s="139"/>
      <c r="O109" s="139" t="n">
        <v>1533</v>
      </c>
      <c r="P109" s="31" t="n">
        <v>80</v>
      </c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s="31" customFormat="true" ht="24" hidden="false" customHeight="true" outlineLevel="0" collapsed="false">
      <c r="A110" s="31" t="n">
        <v>12508</v>
      </c>
      <c r="B110" s="27" t="s">
        <v>1472</v>
      </c>
      <c r="C110" s="28" t="s">
        <v>12</v>
      </c>
      <c r="D110" s="27" t="s">
        <v>13</v>
      </c>
      <c r="E110" s="27" t="n">
        <v>356.5</v>
      </c>
      <c r="F110" s="27"/>
      <c r="G110" s="27" t="n">
        <v>67.5</v>
      </c>
      <c r="H110" s="29" t="n">
        <v>41</v>
      </c>
      <c r="I110" s="27" t="n">
        <v>38</v>
      </c>
      <c r="J110" s="27" t="n">
        <v>46.5</v>
      </c>
      <c r="K110" s="139" t="s">
        <v>583</v>
      </c>
      <c r="L110" s="139"/>
      <c r="M110" s="139"/>
      <c r="N110" s="139"/>
      <c r="O110" s="139" t="n">
        <v>1606</v>
      </c>
      <c r="P110" s="31" t="n">
        <v>82</v>
      </c>
    </row>
    <row r="111" s="31" customFormat="true" ht="24" hidden="false" customHeight="true" outlineLevel="0" collapsed="false">
      <c r="A111" s="31" t="n">
        <v>12516</v>
      </c>
      <c r="B111" s="27" t="s">
        <v>1473</v>
      </c>
      <c r="C111" s="28" t="s">
        <v>12</v>
      </c>
      <c r="D111" s="27" t="s">
        <v>13</v>
      </c>
      <c r="E111" s="27" t="n">
        <v>353.5</v>
      </c>
      <c r="F111" s="27"/>
      <c r="G111" s="27" t="n">
        <v>65</v>
      </c>
      <c r="H111" s="29" t="n">
        <v>42</v>
      </c>
      <c r="I111" s="27" t="n">
        <v>37</v>
      </c>
      <c r="J111" s="27" t="n">
        <v>40.5</v>
      </c>
      <c r="K111" s="139" t="s">
        <v>583</v>
      </c>
      <c r="L111" s="139"/>
      <c r="M111" s="139"/>
      <c r="N111" s="139"/>
      <c r="O111" s="139" t="n">
        <v>1651</v>
      </c>
      <c r="P111" s="31" t="n">
        <v>89</v>
      </c>
    </row>
    <row r="112" s="31" customFormat="true" ht="24" hidden="false" customHeight="true" outlineLevel="0" collapsed="false">
      <c r="A112" s="31" t="n">
        <v>12517</v>
      </c>
      <c r="B112" s="27" t="s">
        <v>1474</v>
      </c>
      <c r="C112" s="28" t="s">
        <v>12</v>
      </c>
      <c r="D112" s="27" t="s">
        <v>13</v>
      </c>
      <c r="E112" s="27" t="n">
        <v>350.5</v>
      </c>
      <c r="F112" s="27"/>
      <c r="G112" s="27" t="n">
        <v>72</v>
      </c>
      <c r="H112" s="29" t="n">
        <v>34.5</v>
      </c>
      <c r="I112" s="27" t="n">
        <v>37</v>
      </c>
      <c r="J112" s="27" t="n">
        <v>44.5</v>
      </c>
      <c r="K112" s="139" t="s">
        <v>583</v>
      </c>
      <c r="L112" s="139"/>
      <c r="M112" s="139"/>
      <c r="N112" s="139"/>
      <c r="O112" s="139"/>
      <c r="P112" s="31" t="n">
        <v>90</v>
      </c>
    </row>
    <row r="113" s="27" customFormat="true" ht="24" hidden="false" customHeight="true" outlineLevel="0" collapsed="false">
      <c r="A113" s="31" t="n">
        <v>12520</v>
      </c>
      <c r="B113" s="27" t="s">
        <v>1475</v>
      </c>
      <c r="C113" s="30" t="s">
        <v>12</v>
      </c>
      <c r="D113" s="27" t="s">
        <v>13</v>
      </c>
      <c r="E113" s="27" t="n">
        <v>353.5</v>
      </c>
      <c r="G113" s="27" t="n">
        <v>65</v>
      </c>
      <c r="H113" s="29" t="n">
        <v>34</v>
      </c>
      <c r="I113" s="27" t="s">
        <v>77</v>
      </c>
      <c r="J113" s="27" t="n">
        <v>46.5</v>
      </c>
      <c r="K113" s="139" t="s">
        <v>583</v>
      </c>
      <c r="L113" s="139"/>
      <c r="M113" s="139"/>
      <c r="N113" s="139"/>
      <c r="O113" s="139"/>
      <c r="P113" s="31" t="n">
        <v>92</v>
      </c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</row>
    <row r="114" s="31" customFormat="true" ht="24" hidden="false" customHeight="true" outlineLevel="0" collapsed="false">
      <c r="A114" s="31" t="n">
        <v>12521</v>
      </c>
      <c r="B114" s="27" t="s">
        <v>1476</v>
      </c>
      <c r="C114" s="30" t="s">
        <v>12</v>
      </c>
      <c r="D114" s="27" t="s">
        <v>13</v>
      </c>
      <c r="E114" s="27" t="n">
        <v>353</v>
      </c>
      <c r="F114" s="27"/>
      <c r="G114" s="27" t="n">
        <v>67</v>
      </c>
      <c r="H114" s="29" t="n">
        <v>35.5</v>
      </c>
      <c r="I114" s="27" t="n">
        <v>36</v>
      </c>
      <c r="J114" s="27" t="n">
        <v>47</v>
      </c>
      <c r="K114" s="139" t="s">
        <v>583</v>
      </c>
      <c r="L114" s="139"/>
      <c r="M114" s="139"/>
      <c r="N114" s="139"/>
      <c r="O114" s="139"/>
      <c r="P114" s="31" t="n">
        <v>93</v>
      </c>
    </row>
    <row r="115" s="31" customFormat="true" ht="24" hidden="false" customHeight="true" outlineLevel="0" collapsed="false">
      <c r="A115" s="31" t="n">
        <v>12522</v>
      </c>
      <c r="B115" s="27" t="s">
        <v>1477</v>
      </c>
      <c r="C115" s="30" t="s">
        <v>25</v>
      </c>
      <c r="D115" s="27" t="s">
        <v>13</v>
      </c>
      <c r="E115" s="27" t="n">
        <v>369.5</v>
      </c>
      <c r="F115" s="27"/>
      <c r="G115" s="27" t="n">
        <v>70.5</v>
      </c>
      <c r="H115" s="29" t="n">
        <v>40.5</v>
      </c>
      <c r="I115" s="27" t="n">
        <v>36.5</v>
      </c>
      <c r="J115" s="27" t="n">
        <v>52.5</v>
      </c>
      <c r="K115" s="139" t="s">
        <v>583</v>
      </c>
      <c r="L115" s="139"/>
      <c r="M115" s="139"/>
      <c r="N115" s="139"/>
      <c r="O115" s="139" t="n">
        <v>1620</v>
      </c>
      <c r="P115" s="31" t="n">
        <v>95</v>
      </c>
    </row>
    <row r="116" s="31" customFormat="true" ht="24" hidden="false" customHeight="true" outlineLevel="0" collapsed="false">
      <c r="A116" s="31" t="n">
        <v>12526</v>
      </c>
      <c r="B116" s="27" t="s">
        <v>1478</v>
      </c>
      <c r="C116" s="28" t="s">
        <v>12</v>
      </c>
      <c r="D116" s="27" t="s">
        <v>13</v>
      </c>
      <c r="E116" s="27" t="n">
        <v>358</v>
      </c>
      <c r="F116" s="27"/>
      <c r="G116" s="27" t="n">
        <v>66.5</v>
      </c>
      <c r="H116" s="29" t="n">
        <v>32.5</v>
      </c>
      <c r="I116" s="27" t="n">
        <v>35</v>
      </c>
      <c r="J116" s="27" t="n">
        <v>51</v>
      </c>
      <c r="K116" s="139" t="s">
        <v>583</v>
      </c>
      <c r="L116" s="139"/>
      <c r="M116" s="139"/>
      <c r="N116" s="139"/>
      <c r="O116" s="139"/>
      <c r="P116" s="31" t="n">
        <v>102</v>
      </c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</row>
    <row r="117" s="31" customFormat="true" ht="24" hidden="false" customHeight="true" outlineLevel="0" collapsed="false">
      <c r="A117" s="31" t="n">
        <v>12533</v>
      </c>
      <c r="B117" s="27" t="s">
        <v>1479</v>
      </c>
      <c r="C117" s="27" t="s">
        <v>25</v>
      </c>
      <c r="D117" s="27"/>
      <c r="E117" s="27"/>
      <c r="F117" s="27"/>
      <c r="G117" s="27"/>
      <c r="H117" s="27"/>
      <c r="I117" s="27"/>
      <c r="J117" s="27"/>
      <c r="K117" s="139" t="s">
        <v>583</v>
      </c>
      <c r="L117" s="139"/>
      <c r="M117" s="139"/>
      <c r="N117" s="139"/>
      <c r="O117" s="139"/>
      <c r="P117" s="96" t="n">
        <v>4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</row>
    <row r="118" s="31" customFormat="true" ht="24" hidden="false" customHeight="true" outlineLevel="0" collapsed="false">
      <c r="A118" s="31" t="n">
        <v>12535</v>
      </c>
      <c r="B118" s="27" t="s">
        <v>1480</v>
      </c>
      <c r="C118" s="28" t="s">
        <v>12</v>
      </c>
      <c r="D118" s="27" t="s">
        <v>13</v>
      </c>
      <c r="E118" s="27" t="n">
        <v>350</v>
      </c>
      <c r="F118" s="27"/>
      <c r="G118" s="27" t="n">
        <v>58</v>
      </c>
      <c r="H118" s="29" t="n">
        <v>36.5</v>
      </c>
      <c r="I118" s="27" t="n">
        <v>31.5</v>
      </c>
      <c r="J118" s="27" t="n">
        <v>53</v>
      </c>
      <c r="K118" s="139" t="s">
        <v>583</v>
      </c>
      <c r="L118" s="139"/>
      <c r="M118" s="139"/>
      <c r="N118" s="139"/>
      <c r="O118" s="139"/>
      <c r="P118" s="31" t="n">
        <v>111</v>
      </c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31" customFormat="true" ht="24" hidden="false" customHeight="true" outlineLevel="0" collapsed="false">
      <c r="A119" s="31" t="n">
        <v>12543</v>
      </c>
      <c r="B119" s="36" t="s">
        <v>1481</v>
      </c>
      <c r="C119" s="143" t="s">
        <v>25</v>
      </c>
      <c r="D119" s="36"/>
      <c r="E119" s="36"/>
      <c r="F119" s="36"/>
      <c r="G119" s="36"/>
      <c r="H119" s="36"/>
      <c r="I119" s="36"/>
      <c r="J119" s="36"/>
      <c r="K119" s="139" t="s">
        <v>583</v>
      </c>
      <c r="L119" s="139"/>
      <c r="M119" s="139"/>
      <c r="N119" s="139"/>
      <c r="O119" s="139" t="n">
        <v>1648</v>
      </c>
      <c r="P119" s="31" t="n">
        <v>120</v>
      </c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</row>
    <row r="120" s="31" customFormat="true" ht="24" hidden="false" customHeight="true" outlineLevel="0" collapsed="false">
      <c r="A120" s="31" t="n">
        <v>12550</v>
      </c>
      <c r="B120" s="27" t="s">
        <v>1482</v>
      </c>
      <c r="C120" s="28" t="s">
        <v>12</v>
      </c>
      <c r="D120" s="27" t="s">
        <v>13</v>
      </c>
      <c r="E120" s="27" t="n">
        <v>352</v>
      </c>
      <c r="F120" s="27"/>
      <c r="G120" s="27" t="n">
        <v>66</v>
      </c>
      <c r="H120" s="29" t="n">
        <v>35.5</v>
      </c>
      <c r="I120" s="27" t="n">
        <v>34</v>
      </c>
      <c r="J120" s="27" t="n">
        <v>47.5</v>
      </c>
      <c r="K120" s="139" t="s">
        <v>583</v>
      </c>
      <c r="L120" s="139"/>
      <c r="M120" s="139"/>
      <c r="N120" s="139"/>
      <c r="O120" s="139" t="n">
        <v>1528</v>
      </c>
      <c r="P120" s="31" t="n">
        <v>130</v>
      </c>
    </row>
    <row r="121" s="31" customFormat="true" ht="24" hidden="false" customHeight="true" outlineLevel="0" collapsed="false">
      <c r="A121" s="31" t="n">
        <v>12551</v>
      </c>
      <c r="B121" s="27" t="s">
        <v>1483</v>
      </c>
      <c r="C121" s="28" t="s">
        <v>12</v>
      </c>
      <c r="D121" s="27" t="s">
        <v>13</v>
      </c>
      <c r="E121" s="27" t="n">
        <v>356</v>
      </c>
      <c r="F121" s="27"/>
      <c r="G121" s="27" t="n">
        <v>65.5</v>
      </c>
      <c r="H121" s="27" t="n">
        <v>37</v>
      </c>
      <c r="I121" s="27" t="n">
        <v>30.5</v>
      </c>
      <c r="J121" s="27" t="n">
        <v>53</v>
      </c>
      <c r="K121" s="139" t="s">
        <v>583</v>
      </c>
      <c r="L121" s="139"/>
      <c r="M121" s="139"/>
      <c r="N121" s="139"/>
      <c r="O121" s="139" t="n">
        <v>1615</v>
      </c>
      <c r="P121" s="31" t="n">
        <v>131</v>
      </c>
      <c r="Q121" s="27"/>
      <c r="R121" s="27"/>
      <c r="S121" s="27"/>
    </row>
    <row r="122" s="27" customFormat="true" ht="24" hidden="false" customHeight="true" outlineLevel="0" collapsed="false">
      <c r="A122" s="31" t="n">
        <v>12554</v>
      </c>
      <c r="B122" s="27" t="s">
        <v>1484</v>
      </c>
      <c r="C122" s="28" t="s">
        <v>12</v>
      </c>
      <c r="D122" s="27" t="s">
        <v>13</v>
      </c>
      <c r="E122" s="27" t="n">
        <v>357</v>
      </c>
      <c r="G122" s="27" t="n">
        <v>70.5</v>
      </c>
      <c r="H122" s="27" t="n">
        <v>34.5</v>
      </c>
      <c r="I122" s="27" t="n">
        <v>36</v>
      </c>
      <c r="J122" s="27" t="n">
        <v>50.5</v>
      </c>
      <c r="K122" s="139" t="s">
        <v>583</v>
      </c>
      <c r="L122" s="139"/>
      <c r="M122" s="139"/>
      <c r="N122" s="139"/>
      <c r="O122" s="139" t="n">
        <v>1712</v>
      </c>
      <c r="P122" s="31" t="n">
        <v>135</v>
      </c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31" customFormat="true" ht="24" hidden="false" customHeight="true" outlineLevel="0" collapsed="false">
      <c r="A123" s="31" t="n">
        <v>12560</v>
      </c>
      <c r="B123" s="27" t="s">
        <v>1485</v>
      </c>
      <c r="C123" s="28" t="s">
        <v>12</v>
      </c>
      <c r="D123" s="27" t="s">
        <v>1486</v>
      </c>
      <c r="E123" s="27" t="n">
        <v>349.5</v>
      </c>
      <c r="F123" s="27"/>
      <c r="G123" s="27" t="n">
        <v>61.5</v>
      </c>
      <c r="H123" s="29" t="n">
        <v>34.5</v>
      </c>
      <c r="I123" s="27" t="n">
        <v>33</v>
      </c>
      <c r="J123" s="27" t="n">
        <v>50.5</v>
      </c>
      <c r="K123" s="139" t="s">
        <v>583</v>
      </c>
      <c r="L123" s="139"/>
      <c r="M123" s="139"/>
      <c r="N123" s="139"/>
      <c r="O123" s="139" t="n">
        <v>1579</v>
      </c>
      <c r="P123" s="31" t="n">
        <v>141</v>
      </c>
    </row>
    <row r="124" s="31" customFormat="true" ht="24" hidden="false" customHeight="true" outlineLevel="0" collapsed="false">
      <c r="A124" s="31" t="n">
        <v>12561</v>
      </c>
      <c r="B124" s="139" t="s">
        <v>1487</v>
      </c>
      <c r="C124" s="28" t="s">
        <v>12</v>
      </c>
      <c r="D124" s="27" t="s">
        <v>13</v>
      </c>
      <c r="E124" s="27" t="n">
        <v>362.5</v>
      </c>
      <c r="F124" s="27"/>
      <c r="G124" s="27" t="n">
        <v>63</v>
      </c>
      <c r="H124" s="29" t="n">
        <v>39</v>
      </c>
      <c r="I124" s="27" t="s">
        <v>77</v>
      </c>
      <c r="J124" s="27" t="n">
        <v>51.5</v>
      </c>
      <c r="K124" s="139" t="s">
        <v>583</v>
      </c>
      <c r="L124" s="139"/>
      <c r="M124" s="139"/>
      <c r="N124" s="139"/>
      <c r="O124" s="139"/>
      <c r="P124" s="31" t="n">
        <v>142</v>
      </c>
    </row>
    <row r="125" s="31" customFormat="true" ht="24" hidden="false" customHeight="true" outlineLevel="0" collapsed="false">
      <c r="A125" s="31" t="n">
        <v>12562</v>
      </c>
      <c r="B125" s="27" t="s">
        <v>1488</v>
      </c>
      <c r="C125" s="28" t="s">
        <v>12</v>
      </c>
      <c r="D125" s="27" t="s">
        <v>13</v>
      </c>
      <c r="E125" s="27" t="n">
        <v>353</v>
      </c>
      <c r="F125" s="27"/>
      <c r="G125" s="27" t="n">
        <v>74</v>
      </c>
      <c r="H125" s="29" t="n">
        <v>37.5</v>
      </c>
      <c r="I125" s="27" t="s">
        <v>77</v>
      </c>
      <c r="J125" s="27" t="n">
        <v>43.5</v>
      </c>
      <c r="K125" s="139" t="s">
        <v>583</v>
      </c>
      <c r="L125" s="139"/>
      <c r="M125" s="139"/>
      <c r="N125" s="139"/>
      <c r="O125" s="139" t="n">
        <v>1639</v>
      </c>
      <c r="P125" s="31" t="n">
        <v>143</v>
      </c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31" customFormat="true" ht="24" hidden="false" customHeight="true" outlineLevel="0" collapsed="false">
      <c r="A126" s="31" t="n">
        <v>12563</v>
      </c>
      <c r="B126" s="27" t="s">
        <v>1489</v>
      </c>
      <c r="C126" s="28" t="s">
        <v>12</v>
      </c>
      <c r="D126" s="27" t="s">
        <v>13</v>
      </c>
      <c r="E126" s="27" t="n">
        <v>360.5</v>
      </c>
      <c r="F126" s="27"/>
      <c r="G126" s="27" t="n">
        <v>70.5</v>
      </c>
      <c r="H126" s="29" t="n">
        <v>37.5</v>
      </c>
      <c r="I126" s="27" t="n">
        <v>39</v>
      </c>
      <c r="J126" s="27" t="n">
        <v>47</v>
      </c>
      <c r="K126" s="139" t="s">
        <v>583</v>
      </c>
      <c r="L126" s="139"/>
      <c r="M126" s="139"/>
      <c r="N126" s="139"/>
      <c r="O126" s="139"/>
      <c r="P126" s="31" t="n">
        <v>144</v>
      </c>
    </row>
    <row r="127" s="31" customFormat="true" ht="24" hidden="false" customHeight="true" outlineLevel="0" collapsed="false">
      <c r="A127" s="31" t="n">
        <v>12564</v>
      </c>
      <c r="B127" s="27" t="s">
        <v>1490</v>
      </c>
      <c r="C127" s="28" t="s">
        <v>12</v>
      </c>
      <c r="D127" s="27" t="s">
        <v>13</v>
      </c>
      <c r="E127" s="27" t="n">
        <v>350</v>
      </c>
      <c r="F127" s="27"/>
      <c r="G127" s="27" t="n">
        <v>65.5</v>
      </c>
      <c r="H127" s="29" t="n">
        <v>37.5</v>
      </c>
      <c r="I127" s="27" t="n">
        <v>34.5</v>
      </c>
      <c r="J127" s="27" t="n">
        <v>54</v>
      </c>
      <c r="K127" s="139" t="s">
        <v>583</v>
      </c>
      <c r="L127" s="139"/>
      <c r="M127" s="139"/>
      <c r="N127" s="139"/>
      <c r="O127" s="139" t="n">
        <v>1538</v>
      </c>
      <c r="P127" s="31" t="n">
        <v>145</v>
      </c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s="31" customFormat="true" ht="24" hidden="false" customHeight="true" outlineLevel="0" collapsed="false">
      <c r="A128" s="31" t="n">
        <v>12573</v>
      </c>
      <c r="B128" s="27" t="s">
        <v>1491</v>
      </c>
      <c r="C128" s="28" t="s">
        <v>12</v>
      </c>
      <c r="D128" s="27" t="s">
        <v>13</v>
      </c>
      <c r="E128" s="27" t="n">
        <v>352.5</v>
      </c>
      <c r="F128" s="27"/>
      <c r="G128" s="27" t="n">
        <v>66.5</v>
      </c>
      <c r="H128" s="29" t="n">
        <v>33.5</v>
      </c>
      <c r="I128" s="27" t="n">
        <v>37</v>
      </c>
      <c r="J128" s="27" t="n">
        <v>47</v>
      </c>
      <c r="K128" s="139" t="s">
        <v>583</v>
      </c>
      <c r="L128" s="139"/>
      <c r="M128" s="139"/>
      <c r="N128" s="139"/>
      <c r="O128" s="139" t="n">
        <v>1642</v>
      </c>
      <c r="P128" s="31" t="n">
        <v>155</v>
      </c>
    </row>
    <row r="129" s="53" customFormat="true" ht="24" hidden="false" customHeight="true" outlineLevel="0" collapsed="false">
      <c r="A129" s="31" t="n">
        <v>12575</v>
      </c>
      <c r="B129" s="27" t="s">
        <v>1492</v>
      </c>
      <c r="C129" s="28" t="s">
        <v>12</v>
      </c>
      <c r="D129" s="27" t="s">
        <v>13</v>
      </c>
      <c r="E129" s="27" t="n">
        <v>351.5</v>
      </c>
      <c r="F129" s="27"/>
      <c r="G129" s="27" t="n">
        <v>66.5</v>
      </c>
      <c r="H129" s="29" t="n">
        <v>40.5</v>
      </c>
      <c r="I129" s="27" t="n">
        <v>33</v>
      </c>
      <c r="J129" s="27" t="n">
        <v>40.5</v>
      </c>
      <c r="K129" s="139" t="s">
        <v>583</v>
      </c>
      <c r="L129" s="139"/>
      <c r="M129" s="139"/>
      <c r="N129" s="139"/>
      <c r="O129" s="139" t="n">
        <v>1563</v>
      </c>
      <c r="P129" s="31" t="n">
        <v>157</v>
      </c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customFormat="false" ht="24" hidden="false" customHeight="true" outlineLevel="0" collapsed="false">
      <c r="A130" s="31" t="n">
        <v>12578</v>
      </c>
      <c r="B130" s="27" t="s">
        <v>1493</v>
      </c>
      <c r="C130" s="28" t="s">
        <v>12</v>
      </c>
      <c r="D130" s="27" t="s">
        <v>1494</v>
      </c>
      <c r="E130" s="27" t="n">
        <v>360.5</v>
      </c>
      <c r="F130" s="27"/>
      <c r="G130" s="27" t="n">
        <v>70</v>
      </c>
      <c r="H130" s="29" t="n">
        <v>38</v>
      </c>
      <c r="I130" s="27" t="s">
        <v>77</v>
      </c>
      <c r="J130" s="27" t="n">
        <v>47</v>
      </c>
      <c r="K130" s="139" t="s">
        <v>583</v>
      </c>
      <c r="L130" s="139"/>
      <c r="M130" s="139"/>
      <c r="N130" s="139"/>
      <c r="O130" s="139" t="n">
        <v>1535</v>
      </c>
      <c r="P130" s="31" t="n">
        <v>160</v>
      </c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31" customFormat="true" ht="24" hidden="false" customHeight="true" outlineLevel="0" collapsed="false">
      <c r="B131" s="27"/>
      <c r="C131" s="30"/>
      <c r="D131" s="27"/>
      <c r="E131" s="27"/>
      <c r="F131" s="27"/>
      <c r="G131" s="27"/>
      <c r="H131" s="29"/>
      <c r="I131" s="27"/>
      <c r="J131" s="27"/>
      <c r="K131" s="139"/>
      <c r="L131" s="139"/>
      <c r="M131" s="139"/>
      <c r="N131" s="139"/>
      <c r="O131" s="139"/>
    </row>
    <row r="132" s="31" customFormat="true" ht="24" hidden="false" customHeight="true" outlineLevel="0" collapsed="false">
      <c r="B132" s="27"/>
      <c r="C132" s="30"/>
      <c r="D132" s="27"/>
      <c r="E132" s="27"/>
      <c r="F132" s="27"/>
      <c r="G132" s="27"/>
      <c r="H132" s="29"/>
      <c r="I132" s="27"/>
      <c r="J132" s="27"/>
      <c r="K132" s="139"/>
      <c r="L132" s="139"/>
      <c r="M132" s="139"/>
      <c r="N132" s="139"/>
      <c r="O132" s="139"/>
    </row>
    <row r="133" s="31" customFormat="true" ht="24" hidden="false" customHeight="true" outlineLevel="0" collapsed="false">
      <c r="B133" s="27"/>
      <c r="C133" s="30"/>
      <c r="D133" s="27"/>
      <c r="E133" s="27"/>
      <c r="F133" s="27"/>
      <c r="G133" s="27"/>
      <c r="H133" s="29"/>
      <c r="I133" s="27"/>
      <c r="J133" s="27"/>
      <c r="K133" s="139"/>
      <c r="L133" s="139"/>
      <c r="M133" s="139"/>
      <c r="N133" s="139"/>
      <c r="O133" s="139"/>
    </row>
    <row r="134" s="31" customFormat="true" ht="24" hidden="false" customHeight="true" outlineLevel="0" collapsed="false">
      <c r="A134" s="31" t="n">
        <v>12430</v>
      </c>
      <c r="B134" s="27" t="s">
        <v>1495</v>
      </c>
      <c r="C134" s="28" t="s">
        <v>25</v>
      </c>
      <c r="D134" s="27" t="s">
        <v>13</v>
      </c>
      <c r="E134" s="27" t="n">
        <v>358.5</v>
      </c>
      <c r="F134" s="27"/>
      <c r="G134" s="27" t="n">
        <v>64</v>
      </c>
      <c r="H134" s="29" t="n">
        <v>36</v>
      </c>
      <c r="I134" s="27" t="n">
        <v>39</v>
      </c>
      <c r="J134" s="27" t="n">
        <v>51</v>
      </c>
      <c r="K134" s="139" t="s">
        <v>50</v>
      </c>
      <c r="L134" s="139"/>
      <c r="M134" s="139"/>
      <c r="N134" s="139"/>
      <c r="O134" s="139"/>
      <c r="P134" s="31" t="n">
        <v>5</v>
      </c>
    </row>
    <row r="135" s="31" customFormat="true" ht="24" hidden="false" customHeight="true" outlineLevel="0" collapsed="false">
      <c r="A135" s="31" t="n">
        <v>12434</v>
      </c>
      <c r="B135" s="27" t="s">
        <v>1496</v>
      </c>
      <c r="C135" s="28" t="s">
        <v>25</v>
      </c>
      <c r="D135" s="53"/>
      <c r="E135" s="53"/>
      <c r="F135" s="53"/>
      <c r="G135" s="53"/>
      <c r="H135" s="214"/>
      <c r="I135" s="53"/>
      <c r="J135" s="53"/>
      <c r="K135" s="139" t="s">
        <v>50</v>
      </c>
      <c r="L135" s="139"/>
      <c r="M135" s="139"/>
      <c r="N135" s="139"/>
      <c r="O135" s="139" t="n">
        <v>1632</v>
      </c>
      <c r="P135" s="31" t="n">
        <v>9</v>
      </c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</row>
    <row r="136" s="31" customFormat="true" ht="24" hidden="false" customHeight="true" outlineLevel="0" collapsed="false">
      <c r="A136" s="31" t="n">
        <v>12440</v>
      </c>
      <c r="B136" s="27" t="s">
        <v>1497</v>
      </c>
      <c r="C136" s="138" t="s">
        <v>12</v>
      </c>
      <c r="D136" s="27" t="s">
        <v>13</v>
      </c>
      <c r="E136" s="27" t="n">
        <v>349</v>
      </c>
      <c r="F136" s="27"/>
      <c r="G136" s="27" t="n">
        <v>70.5</v>
      </c>
      <c r="H136" s="27" t="n">
        <v>43</v>
      </c>
      <c r="I136" s="27" t="n">
        <v>40</v>
      </c>
      <c r="J136" s="27" t="n">
        <v>44.5</v>
      </c>
      <c r="K136" s="139" t="s">
        <v>50</v>
      </c>
      <c r="L136" s="139"/>
      <c r="M136" s="139"/>
      <c r="N136" s="139"/>
      <c r="O136" s="139"/>
      <c r="P136" s="31" t="n">
        <v>16</v>
      </c>
      <c r="Q136" s="27"/>
      <c r="R136" s="27"/>
      <c r="S136" s="27"/>
    </row>
    <row r="137" s="31" customFormat="true" ht="24" hidden="false" customHeight="true" outlineLevel="0" collapsed="false">
      <c r="A137" s="31" t="n">
        <v>12442</v>
      </c>
      <c r="B137" s="31" t="s">
        <v>1498</v>
      </c>
      <c r="C137" s="138" t="s">
        <v>12</v>
      </c>
      <c r="D137" s="31" t="s">
        <v>13</v>
      </c>
      <c r="E137" s="31" t="n">
        <v>351.5</v>
      </c>
      <c r="G137" s="31" t="n">
        <v>69.5</v>
      </c>
      <c r="H137" s="31" t="n">
        <v>39.5</v>
      </c>
      <c r="I137" s="31" t="n">
        <v>34</v>
      </c>
      <c r="J137" s="31" t="n">
        <v>50</v>
      </c>
      <c r="K137" s="139" t="s">
        <v>50</v>
      </c>
      <c r="L137" s="139"/>
      <c r="M137" s="139"/>
      <c r="N137" s="139"/>
      <c r="O137" s="139" t="n">
        <v>1583</v>
      </c>
      <c r="P137" s="31" t="n">
        <v>18</v>
      </c>
    </row>
    <row r="138" s="31" customFormat="true" ht="24" hidden="false" customHeight="true" outlineLevel="0" collapsed="false">
      <c r="A138" s="31" t="n">
        <v>12451</v>
      </c>
      <c r="B138" s="31" t="s">
        <v>1499</v>
      </c>
      <c r="C138" s="28" t="s">
        <v>12</v>
      </c>
      <c r="D138" s="139" t="s">
        <v>43</v>
      </c>
      <c r="E138" s="139" t="n">
        <v>368.5</v>
      </c>
      <c r="F138" s="139"/>
      <c r="G138" s="139" t="n">
        <v>71</v>
      </c>
      <c r="H138" s="139" t="n">
        <v>45.5</v>
      </c>
      <c r="I138" s="139" t="s">
        <v>77</v>
      </c>
      <c r="J138" s="139" t="n">
        <v>43</v>
      </c>
      <c r="K138" s="139" t="s">
        <v>50</v>
      </c>
      <c r="L138" s="139"/>
      <c r="M138" s="139"/>
      <c r="N138" s="139"/>
      <c r="O138" s="139" t="n">
        <v>1576</v>
      </c>
      <c r="P138" s="31" t="n">
        <v>27</v>
      </c>
    </row>
    <row r="139" s="31" customFormat="true" ht="24" hidden="false" customHeight="true" outlineLevel="0" collapsed="false">
      <c r="A139" s="31" t="n">
        <v>12452</v>
      </c>
      <c r="B139" s="27" t="s">
        <v>1500</v>
      </c>
      <c r="C139" s="28" t="s">
        <v>12</v>
      </c>
      <c r="D139" s="27" t="s">
        <v>13</v>
      </c>
      <c r="E139" s="27" t="n">
        <v>357</v>
      </c>
      <c r="F139" s="27"/>
      <c r="G139" s="27" t="n">
        <v>69</v>
      </c>
      <c r="H139" s="27" t="n">
        <v>35.5</v>
      </c>
      <c r="I139" s="27" t="n">
        <v>38</v>
      </c>
      <c r="J139" s="27" t="n">
        <v>47.5</v>
      </c>
      <c r="K139" s="139" t="s">
        <v>50</v>
      </c>
      <c r="L139" s="139"/>
      <c r="M139" s="139"/>
      <c r="N139" s="139"/>
      <c r="O139" s="139"/>
      <c r="P139" s="31" t="n">
        <v>28</v>
      </c>
      <c r="Q139" s="27"/>
      <c r="R139" s="27"/>
      <c r="S139" s="27"/>
    </row>
    <row r="140" s="31" customFormat="true" ht="24" hidden="false" customHeight="true" outlineLevel="0" collapsed="false">
      <c r="A140" s="31" t="n">
        <v>12453</v>
      </c>
      <c r="B140" s="27" t="s">
        <v>1501</v>
      </c>
      <c r="C140" s="28" t="s">
        <v>12</v>
      </c>
      <c r="D140" s="27" t="s">
        <v>13</v>
      </c>
      <c r="E140" s="27" t="n">
        <v>361.5</v>
      </c>
      <c r="F140" s="27"/>
      <c r="G140" s="27" t="n">
        <v>63</v>
      </c>
      <c r="H140" s="29" t="n">
        <v>39</v>
      </c>
      <c r="I140" s="27" t="n">
        <v>33</v>
      </c>
      <c r="J140" s="27" t="n">
        <v>53.5</v>
      </c>
      <c r="K140" s="139" t="s">
        <v>50</v>
      </c>
      <c r="L140" s="139"/>
      <c r="M140" s="139"/>
      <c r="N140" s="139"/>
      <c r="O140" s="139" t="n">
        <v>1595</v>
      </c>
      <c r="P140" s="31" t="n">
        <v>29</v>
      </c>
    </row>
    <row r="141" s="31" customFormat="true" ht="24" hidden="false" customHeight="true" outlineLevel="0" collapsed="false">
      <c r="A141" s="31" t="n">
        <v>12456</v>
      </c>
      <c r="B141" s="27" t="s">
        <v>1502</v>
      </c>
      <c r="C141" s="28" t="s">
        <v>12</v>
      </c>
      <c r="D141" s="27" t="s">
        <v>13</v>
      </c>
      <c r="E141" s="27" t="n">
        <v>353</v>
      </c>
      <c r="F141" s="27"/>
      <c r="G141" s="27" t="n">
        <v>71</v>
      </c>
      <c r="H141" s="29" t="n">
        <v>44.5</v>
      </c>
      <c r="I141" s="27" t="n">
        <v>35</v>
      </c>
      <c r="J141" s="27" t="n">
        <v>36</v>
      </c>
      <c r="K141" s="139" t="s">
        <v>50</v>
      </c>
      <c r="L141" s="139"/>
      <c r="M141" s="139"/>
      <c r="N141" s="139"/>
      <c r="O141" s="139" t="n">
        <v>1549</v>
      </c>
      <c r="P141" s="31" t="n">
        <v>31</v>
      </c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s="27" customFormat="true" ht="24" hidden="false" customHeight="true" outlineLevel="0" collapsed="false">
      <c r="A142" s="31" t="n">
        <v>12477</v>
      </c>
      <c r="B142" s="145" t="s">
        <v>1503</v>
      </c>
      <c r="C142" s="138" t="s">
        <v>25</v>
      </c>
      <c r="D142" s="138"/>
      <c r="E142" s="31"/>
      <c r="F142" s="31"/>
      <c r="G142" s="31"/>
      <c r="H142" s="26"/>
      <c r="I142" s="26"/>
      <c r="J142" s="26"/>
      <c r="K142" s="139" t="s">
        <v>50</v>
      </c>
      <c r="L142" s="139"/>
      <c r="M142" s="139"/>
      <c r="N142" s="139"/>
      <c r="O142" s="139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</row>
    <row r="143" s="31" customFormat="true" ht="24" hidden="false" customHeight="true" outlineLevel="0" collapsed="false">
      <c r="A143" s="31" t="n">
        <v>12480</v>
      </c>
      <c r="B143" s="27" t="s">
        <v>1504</v>
      </c>
      <c r="C143" s="28" t="s">
        <v>12</v>
      </c>
      <c r="D143" s="27" t="s">
        <v>13</v>
      </c>
      <c r="E143" s="27" t="n">
        <v>352</v>
      </c>
      <c r="F143" s="27"/>
      <c r="G143" s="27" t="n">
        <v>71.5</v>
      </c>
      <c r="H143" s="29" t="n">
        <v>33.5</v>
      </c>
      <c r="I143" s="27" t="n">
        <v>30</v>
      </c>
      <c r="J143" s="27" t="n">
        <v>52</v>
      </c>
      <c r="K143" s="139" t="s">
        <v>50</v>
      </c>
      <c r="L143" s="139"/>
      <c r="M143" s="139"/>
      <c r="N143" s="139"/>
      <c r="O143" s="139" t="n">
        <v>1632</v>
      </c>
      <c r="P143" s="31" t="n">
        <v>54</v>
      </c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</row>
    <row r="144" s="31" customFormat="true" ht="24" hidden="false" customHeight="true" outlineLevel="0" collapsed="false">
      <c r="A144" s="31" t="n">
        <v>12484</v>
      </c>
      <c r="B144" s="27" t="s">
        <v>1505</v>
      </c>
      <c r="C144" s="28" t="s">
        <v>25</v>
      </c>
      <c r="D144" s="27" t="s">
        <v>13</v>
      </c>
      <c r="E144" s="27" t="n">
        <v>351</v>
      </c>
      <c r="F144" s="27"/>
      <c r="G144" s="27" t="n">
        <v>59</v>
      </c>
      <c r="H144" s="29" t="n">
        <v>33.5</v>
      </c>
      <c r="I144" s="27" t="n">
        <v>35</v>
      </c>
      <c r="J144" s="27" t="n">
        <v>48.5</v>
      </c>
      <c r="K144" s="139" t="s">
        <v>50</v>
      </c>
      <c r="L144" s="139"/>
      <c r="O144" s="31" t="n">
        <v>1607</v>
      </c>
      <c r="P144" s="31" t="n">
        <v>58</v>
      </c>
    </row>
    <row r="145" s="31" customFormat="true" ht="24" hidden="false" customHeight="true" outlineLevel="0" collapsed="false">
      <c r="A145" s="31" t="n">
        <v>12485</v>
      </c>
      <c r="B145" s="27" t="s">
        <v>1506</v>
      </c>
      <c r="C145" s="28" t="s">
        <v>12</v>
      </c>
      <c r="D145" s="27" t="s">
        <v>13</v>
      </c>
      <c r="E145" s="27" t="n">
        <v>354</v>
      </c>
      <c r="F145" s="27"/>
      <c r="G145" s="27" t="n">
        <v>62</v>
      </c>
      <c r="H145" s="29" t="n">
        <v>35</v>
      </c>
      <c r="I145" s="27" t="n">
        <v>37</v>
      </c>
      <c r="J145" s="27" t="n">
        <v>43</v>
      </c>
      <c r="K145" s="139" t="s">
        <v>50</v>
      </c>
      <c r="L145" s="139"/>
      <c r="M145" s="139"/>
      <c r="N145" s="139"/>
      <c r="O145" s="139"/>
      <c r="P145" s="31" t="n">
        <v>59</v>
      </c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</row>
    <row r="146" s="31" customFormat="true" ht="24" hidden="false" customHeight="true" outlineLevel="0" collapsed="false">
      <c r="A146" s="31" t="n">
        <v>12487</v>
      </c>
      <c r="B146" s="27" t="s">
        <v>1507</v>
      </c>
      <c r="C146" s="28" t="s">
        <v>12</v>
      </c>
      <c r="D146" s="27" t="s">
        <v>13</v>
      </c>
      <c r="E146" s="27" t="n">
        <v>354.5</v>
      </c>
      <c r="F146" s="27"/>
      <c r="G146" s="27" t="n">
        <v>63.5</v>
      </c>
      <c r="H146" s="29" t="n">
        <v>29.5</v>
      </c>
      <c r="I146" s="27" t="n">
        <v>38.5</v>
      </c>
      <c r="J146" s="27" t="n">
        <v>46.5</v>
      </c>
      <c r="K146" s="139" t="s">
        <v>50</v>
      </c>
      <c r="L146" s="139"/>
      <c r="M146" s="139"/>
      <c r="N146" s="139"/>
      <c r="O146" s="139" t="n">
        <v>1635</v>
      </c>
      <c r="P146" s="31" t="n">
        <v>61</v>
      </c>
    </row>
    <row r="147" s="31" customFormat="true" ht="24" hidden="false" customHeight="true" outlineLevel="0" collapsed="false">
      <c r="A147" s="31" t="n">
        <v>12488</v>
      </c>
      <c r="B147" s="31" t="s">
        <v>1508</v>
      </c>
      <c r="C147" s="28" t="s">
        <v>12</v>
      </c>
      <c r="D147" s="31" t="s">
        <v>13</v>
      </c>
      <c r="E147" s="31" t="n">
        <v>370.5</v>
      </c>
      <c r="G147" s="31" t="n">
        <v>73</v>
      </c>
      <c r="H147" s="243" t="n">
        <v>45</v>
      </c>
      <c r="I147" s="31" t="n">
        <v>40</v>
      </c>
      <c r="J147" s="31" t="n">
        <v>53</v>
      </c>
      <c r="K147" s="139" t="s">
        <v>50</v>
      </c>
      <c r="L147" s="139"/>
      <c r="M147" s="139"/>
      <c r="N147" s="139"/>
      <c r="O147" s="139"/>
      <c r="P147" s="31" t="n">
        <v>62</v>
      </c>
    </row>
    <row r="148" customFormat="false" ht="24" hidden="false" customHeight="true" outlineLevel="0" collapsed="false">
      <c r="A148" s="31" t="n">
        <v>12494</v>
      </c>
      <c r="B148" s="94" t="s">
        <v>1509</v>
      </c>
      <c r="C148" s="30" t="s">
        <v>25</v>
      </c>
      <c r="D148" s="27"/>
      <c r="E148" s="27"/>
      <c r="F148" s="27"/>
      <c r="G148" s="27"/>
      <c r="H148" s="29"/>
      <c r="I148" s="27"/>
      <c r="J148" s="27"/>
      <c r="K148" s="139" t="s">
        <v>50</v>
      </c>
      <c r="L148" s="139"/>
      <c r="M148" s="139"/>
      <c r="N148" s="139"/>
      <c r="O148" s="139"/>
      <c r="P148" s="31" t="n">
        <v>68</v>
      </c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s="27" customFormat="true" ht="24" hidden="false" customHeight="true" outlineLevel="0" collapsed="false">
      <c r="A149" s="31" t="n">
        <v>12499</v>
      </c>
      <c r="B149" s="27" t="s">
        <v>1510</v>
      </c>
      <c r="C149" s="28" t="s">
        <v>12</v>
      </c>
      <c r="D149" s="27" t="s">
        <v>13</v>
      </c>
      <c r="E149" s="27" t="n">
        <v>357</v>
      </c>
      <c r="G149" s="27" t="n">
        <v>70</v>
      </c>
      <c r="H149" s="29" t="n">
        <v>35.5</v>
      </c>
      <c r="I149" s="27" t="n">
        <v>33</v>
      </c>
      <c r="J149" s="27" t="n">
        <v>48</v>
      </c>
      <c r="K149" s="139" t="s">
        <v>50</v>
      </c>
      <c r="L149" s="139"/>
      <c r="M149" s="139"/>
      <c r="N149" s="139"/>
      <c r="O149" s="139" t="n">
        <v>1650</v>
      </c>
      <c r="P149" s="31" t="n">
        <v>73</v>
      </c>
      <c r="Q149" s="31"/>
      <c r="R149" s="31"/>
      <c r="S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7" customFormat="true" ht="24" hidden="false" customHeight="true" outlineLevel="0" collapsed="false">
      <c r="A150" s="31" t="n">
        <v>12510</v>
      </c>
      <c r="B150" s="94" t="s">
        <v>1511</v>
      </c>
      <c r="C150" s="28" t="s">
        <v>12</v>
      </c>
      <c r="D150" s="94"/>
      <c r="E150" s="94"/>
      <c r="F150" s="94"/>
      <c r="G150" s="94"/>
      <c r="H150" s="94"/>
      <c r="I150" s="94"/>
      <c r="J150" s="94"/>
      <c r="K150" s="139" t="s">
        <v>50</v>
      </c>
      <c r="L150" s="139"/>
      <c r="M150" s="139"/>
      <c r="N150" s="139"/>
      <c r="O150" s="139"/>
      <c r="P150" s="31" t="n">
        <v>83</v>
      </c>
      <c r="Q150" s="26"/>
      <c r="R150" s="26"/>
      <c r="S150" s="26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s="31" customFormat="true" ht="24" hidden="false" customHeight="true" outlineLevel="0" collapsed="false">
      <c r="A151" s="31" t="n">
        <v>12512</v>
      </c>
      <c r="B151" s="27" t="s">
        <v>1512</v>
      </c>
      <c r="C151" s="28" t="s">
        <v>12</v>
      </c>
      <c r="D151" s="27" t="s">
        <v>13</v>
      </c>
      <c r="E151" s="27" t="n">
        <v>349.5</v>
      </c>
      <c r="F151" s="27"/>
      <c r="G151" s="27" t="n">
        <v>56</v>
      </c>
      <c r="H151" s="29" t="n">
        <v>36.5</v>
      </c>
      <c r="I151" s="27" t="n">
        <v>37</v>
      </c>
      <c r="J151" s="27" t="n">
        <v>55</v>
      </c>
      <c r="K151" s="139" t="s">
        <v>50</v>
      </c>
      <c r="L151" s="139"/>
      <c r="M151" s="139"/>
      <c r="N151" s="139"/>
      <c r="O151" s="139" t="n">
        <v>1595</v>
      </c>
      <c r="P151" s="31" t="n">
        <v>85</v>
      </c>
    </row>
    <row r="152" s="31" customFormat="true" ht="24" hidden="false" customHeight="true" outlineLevel="0" collapsed="false">
      <c r="A152" s="31" t="n">
        <v>12525</v>
      </c>
      <c r="B152" s="27" t="s">
        <v>1513</v>
      </c>
      <c r="C152" s="28" t="s">
        <v>25</v>
      </c>
      <c r="D152" s="27" t="s">
        <v>13</v>
      </c>
      <c r="E152" s="27" t="n">
        <v>350.5</v>
      </c>
      <c r="F152" s="27"/>
      <c r="G152" s="27" t="n">
        <v>66</v>
      </c>
      <c r="H152" s="29" t="n">
        <v>35.5</v>
      </c>
      <c r="I152" s="27" t="n">
        <v>31</v>
      </c>
      <c r="J152" s="27" t="n">
        <v>48</v>
      </c>
      <c r="K152" s="139" t="s">
        <v>50</v>
      </c>
      <c r="L152" s="139"/>
      <c r="M152" s="139"/>
      <c r="N152" s="139"/>
      <c r="O152" s="139"/>
      <c r="P152" s="31" t="n">
        <v>101</v>
      </c>
    </row>
    <row r="153" s="27" customFormat="true" ht="24" hidden="false" customHeight="true" outlineLevel="0" collapsed="false">
      <c r="A153" s="31" t="n">
        <v>12528</v>
      </c>
      <c r="B153" s="27" t="s">
        <v>1514</v>
      </c>
      <c r="C153" s="28" t="s">
        <v>12</v>
      </c>
      <c r="D153" s="27" t="s">
        <v>13</v>
      </c>
      <c r="E153" s="27" t="n">
        <v>353</v>
      </c>
      <c r="G153" s="27" t="n">
        <v>70</v>
      </c>
      <c r="H153" s="29" t="n">
        <v>42.5</v>
      </c>
      <c r="I153" s="27" t="n">
        <v>38</v>
      </c>
      <c r="J153" s="27" t="n">
        <v>48</v>
      </c>
      <c r="K153" s="139" t="s">
        <v>50</v>
      </c>
      <c r="L153" s="139"/>
      <c r="M153" s="139"/>
      <c r="N153" s="139"/>
      <c r="O153" s="139" t="n">
        <v>1611</v>
      </c>
      <c r="P153" s="31" t="n">
        <v>104</v>
      </c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31" customFormat="true" ht="24" hidden="false" customHeight="true" outlineLevel="0" collapsed="false">
      <c r="A154" s="31" t="n">
        <v>12530</v>
      </c>
      <c r="B154" s="27" t="s">
        <v>1515</v>
      </c>
      <c r="C154" s="28" t="s">
        <v>12</v>
      </c>
      <c r="D154" s="27" t="s">
        <v>13</v>
      </c>
      <c r="E154" s="27" t="n">
        <v>356</v>
      </c>
      <c r="F154" s="27"/>
      <c r="G154" s="27" t="n">
        <v>70</v>
      </c>
      <c r="H154" s="29" t="n">
        <v>39</v>
      </c>
      <c r="I154" s="27" t="n">
        <v>33</v>
      </c>
      <c r="J154" s="27" t="n">
        <v>46</v>
      </c>
      <c r="K154" s="139" t="s">
        <v>50</v>
      </c>
      <c r="L154" s="139"/>
      <c r="M154" s="139"/>
      <c r="N154" s="139"/>
      <c r="O154" s="139" t="n">
        <v>1618</v>
      </c>
      <c r="P154" s="31" t="n">
        <v>107</v>
      </c>
    </row>
    <row r="155" s="45" customFormat="true" ht="24" hidden="false" customHeight="true" outlineLevel="0" collapsed="false">
      <c r="A155" s="31" t="n">
        <v>12531</v>
      </c>
      <c r="B155" s="27" t="s">
        <v>1516</v>
      </c>
      <c r="C155" s="28" t="s">
        <v>12</v>
      </c>
      <c r="D155" s="27" t="s">
        <v>13</v>
      </c>
      <c r="E155" s="27" t="n">
        <v>357.5</v>
      </c>
      <c r="F155" s="27"/>
      <c r="G155" s="27" t="n">
        <v>70.5</v>
      </c>
      <c r="H155" s="29" t="n">
        <v>40.5</v>
      </c>
      <c r="I155" s="27" t="n">
        <v>35</v>
      </c>
      <c r="J155" s="27" t="n">
        <v>50</v>
      </c>
      <c r="K155" s="139" t="s">
        <v>50</v>
      </c>
      <c r="L155" s="139"/>
      <c r="M155" s="139"/>
      <c r="N155" s="139"/>
      <c r="O155" s="139"/>
      <c r="P155" s="31" t="n">
        <v>108</v>
      </c>
      <c r="Q155" s="31"/>
      <c r="R155" s="31"/>
      <c r="S155" s="31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7" customFormat="true" ht="24" hidden="false" customHeight="true" outlineLevel="0" collapsed="false">
      <c r="A156" s="31" t="n">
        <v>12536</v>
      </c>
      <c r="B156" s="27" t="s">
        <v>1517</v>
      </c>
      <c r="C156" s="28" t="s">
        <v>12</v>
      </c>
      <c r="D156" s="27" t="s">
        <v>1518</v>
      </c>
      <c r="E156" s="27" t="n">
        <v>358</v>
      </c>
      <c r="G156" s="27" t="n">
        <v>71.5</v>
      </c>
      <c r="H156" s="29" t="n">
        <v>38.5</v>
      </c>
      <c r="I156" s="27" t="n">
        <v>35</v>
      </c>
      <c r="J156" s="27" t="n">
        <v>39</v>
      </c>
      <c r="K156" s="139" t="s">
        <v>50</v>
      </c>
      <c r="L156" s="139"/>
      <c r="M156" s="139"/>
      <c r="N156" s="139"/>
      <c r="O156" s="139" t="n">
        <v>1564</v>
      </c>
      <c r="P156" s="31" t="n">
        <v>112</v>
      </c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31" customFormat="true" ht="24" hidden="false" customHeight="true" outlineLevel="0" collapsed="false">
      <c r="A157" s="31" t="n">
        <v>12537</v>
      </c>
      <c r="B157" s="36" t="s">
        <v>1519</v>
      </c>
      <c r="C157" s="102" t="s">
        <v>25</v>
      </c>
      <c r="D157" s="244" t="s">
        <v>950</v>
      </c>
      <c r="E157" s="217"/>
      <c r="F157" s="217"/>
      <c r="G157" s="217"/>
      <c r="H157" s="217"/>
      <c r="I157" s="53"/>
      <c r="J157" s="53"/>
      <c r="K157" s="139" t="s">
        <v>50</v>
      </c>
      <c r="L157" s="139"/>
      <c r="M157" s="139"/>
      <c r="N157" s="139"/>
      <c r="O157" s="139"/>
      <c r="P157" s="31" t="n">
        <v>168</v>
      </c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</row>
    <row r="158" s="31" customFormat="true" ht="24" hidden="false" customHeight="true" outlineLevel="0" collapsed="false">
      <c r="A158" s="31" t="n">
        <v>12539</v>
      </c>
      <c r="B158" s="27" t="s">
        <v>1520</v>
      </c>
      <c r="C158" s="28" t="s">
        <v>12</v>
      </c>
      <c r="D158" s="27" t="s">
        <v>13</v>
      </c>
      <c r="E158" s="27" t="n">
        <v>357.5</v>
      </c>
      <c r="F158" s="27"/>
      <c r="G158" s="27" t="n">
        <v>65</v>
      </c>
      <c r="H158" s="29" t="n">
        <v>34.5</v>
      </c>
      <c r="I158" s="27" t="n">
        <v>39</v>
      </c>
      <c r="J158" s="27" t="n">
        <v>52</v>
      </c>
      <c r="K158" s="139" t="s">
        <v>50</v>
      </c>
      <c r="L158" s="139"/>
      <c r="M158" s="139"/>
      <c r="N158" s="139"/>
      <c r="O158" s="139"/>
      <c r="P158" s="31" t="n">
        <v>114</v>
      </c>
    </row>
    <row r="159" s="31" customFormat="true" ht="24" hidden="false" customHeight="true" outlineLevel="0" collapsed="false">
      <c r="A159" s="31" t="n">
        <v>12540</v>
      </c>
      <c r="B159" s="173" t="s">
        <v>1521</v>
      </c>
      <c r="C159" s="143" t="s">
        <v>25</v>
      </c>
      <c r="D159" s="101"/>
      <c r="E159" s="101"/>
      <c r="F159" s="101"/>
      <c r="G159" s="101"/>
      <c r="H159" s="101"/>
      <c r="I159" s="45"/>
      <c r="J159" s="45"/>
      <c r="K159" s="139" t="s">
        <v>50</v>
      </c>
      <c r="L159" s="139"/>
      <c r="M159" s="139"/>
      <c r="N159" s="139"/>
      <c r="O159" s="139" t="n">
        <v>1607</v>
      </c>
      <c r="P159" s="31" t="n">
        <v>115</v>
      </c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</row>
    <row r="160" s="31" customFormat="true" ht="24" hidden="false" customHeight="true" outlineLevel="0" collapsed="false">
      <c r="A160" s="31" t="n">
        <v>12541</v>
      </c>
      <c r="B160" s="27" t="s">
        <v>1522</v>
      </c>
      <c r="C160" s="143" t="s">
        <v>25</v>
      </c>
      <c r="D160" s="27" t="s">
        <v>13</v>
      </c>
      <c r="E160" s="27" t="n">
        <v>349</v>
      </c>
      <c r="F160" s="27"/>
      <c r="G160" s="27" t="n">
        <v>71</v>
      </c>
      <c r="H160" s="29" t="n">
        <v>32.5</v>
      </c>
      <c r="I160" s="27" t="n">
        <v>27.5</v>
      </c>
      <c r="J160" s="27" t="n">
        <v>53.5</v>
      </c>
      <c r="K160" s="139" t="s">
        <v>50</v>
      </c>
      <c r="L160" s="139"/>
      <c r="M160" s="139"/>
      <c r="N160" s="139"/>
      <c r="O160" s="139" t="n">
        <v>1584</v>
      </c>
      <c r="P160" s="31" t="n">
        <v>116</v>
      </c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</row>
    <row r="161" s="31" customFormat="true" ht="24" hidden="false" customHeight="true" outlineLevel="0" collapsed="false">
      <c r="A161" s="31" t="n">
        <v>12542</v>
      </c>
      <c r="B161" s="27" t="s">
        <v>1523</v>
      </c>
      <c r="C161" s="143" t="s">
        <v>25</v>
      </c>
      <c r="D161" s="27" t="s">
        <v>13</v>
      </c>
      <c r="E161" s="27" t="n">
        <v>349</v>
      </c>
      <c r="F161" s="27"/>
      <c r="G161" s="27" t="n">
        <v>60</v>
      </c>
      <c r="H161" s="29" t="n">
        <v>43.5</v>
      </c>
      <c r="I161" s="27" t="n">
        <v>32</v>
      </c>
      <c r="J161" s="27" t="n">
        <v>48</v>
      </c>
      <c r="K161" s="139" t="s">
        <v>50</v>
      </c>
      <c r="L161" s="139"/>
      <c r="M161" s="139"/>
      <c r="N161" s="139"/>
      <c r="O161" s="139" t="n">
        <v>1541</v>
      </c>
      <c r="P161" s="31" t="n">
        <v>117</v>
      </c>
    </row>
    <row r="162" s="27" customFormat="true" ht="24" hidden="false" customHeight="true" outlineLevel="0" collapsed="false">
      <c r="A162" s="31" t="n">
        <v>12544</v>
      </c>
      <c r="B162" s="27" t="s">
        <v>1524</v>
      </c>
      <c r="C162" s="143" t="s">
        <v>25</v>
      </c>
      <c r="H162" s="29"/>
      <c r="K162" s="139" t="s">
        <v>50</v>
      </c>
      <c r="L162" s="139"/>
      <c r="M162" s="139"/>
      <c r="N162" s="139"/>
      <c r="O162" s="139"/>
      <c r="P162" s="31" t="n">
        <v>122</v>
      </c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31" customFormat="true" ht="24" hidden="false" customHeight="true" outlineLevel="0" collapsed="false">
      <c r="A163" s="31" t="n">
        <v>12545</v>
      </c>
      <c r="B163" s="27" t="s">
        <v>1525</v>
      </c>
      <c r="C163" s="143" t="s">
        <v>25</v>
      </c>
      <c r="D163" s="27" t="s">
        <v>13</v>
      </c>
      <c r="E163" s="27" t="n">
        <v>349</v>
      </c>
      <c r="F163" s="27"/>
      <c r="G163" s="27" t="n">
        <v>71.5</v>
      </c>
      <c r="H163" s="29" t="n">
        <v>37</v>
      </c>
      <c r="I163" s="27" t="n">
        <v>36</v>
      </c>
      <c r="J163" s="27" t="n">
        <v>52.5</v>
      </c>
      <c r="K163" s="139" t="s">
        <v>50</v>
      </c>
      <c r="L163" s="139"/>
      <c r="M163" s="139"/>
      <c r="N163" s="139"/>
      <c r="O163" s="139" t="n">
        <v>1610</v>
      </c>
      <c r="P163" s="31" t="n">
        <v>123</v>
      </c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</row>
    <row r="164" s="27" customFormat="true" ht="24" hidden="false" customHeight="true" outlineLevel="0" collapsed="false">
      <c r="A164" s="31" t="n">
        <v>12547</v>
      </c>
      <c r="B164" s="27" t="s">
        <v>1526</v>
      </c>
      <c r="C164" s="143" t="s">
        <v>25</v>
      </c>
      <c r="D164" s="27" t="s">
        <v>13</v>
      </c>
      <c r="E164" s="27" t="n">
        <v>351</v>
      </c>
      <c r="G164" s="27" t="n">
        <v>58.5</v>
      </c>
      <c r="H164" s="29" t="n">
        <v>40</v>
      </c>
      <c r="I164" s="27" t="n">
        <v>37</v>
      </c>
      <c r="J164" s="27" t="n">
        <v>51</v>
      </c>
      <c r="K164" s="139" t="s">
        <v>50</v>
      </c>
      <c r="L164" s="139"/>
      <c r="M164" s="139"/>
      <c r="N164" s="139"/>
      <c r="O164" s="139" t="n">
        <v>1537</v>
      </c>
      <c r="P164" s="31" t="n">
        <v>124</v>
      </c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7" customFormat="true" ht="24" hidden="false" customHeight="true" outlineLevel="0" collapsed="false">
      <c r="A165" s="31" t="n">
        <v>12552</v>
      </c>
      <c r="B165" s="27" t="s">
        <v>1527</v>
      </c>
      <c r="C165" s="28" t="s">
        <v>12</v>
      </c>
      <c r="D165" s="27" t="s">
        <v>13</v>
      </c>
      <c r="E165" s="27" t="n">
        <v>359.5</v>
      </c>
      <c r="G165" s="27" t="n">
        <v>72</v>
      </c>
      <c r="H165" s="29" t="n">
        <v>42.5</v>
      </c>
      <c r="I165" s="27" t="n">
        <v>38</v>
      </c>
      <c r="J165" s="27" t="n">
        <v>49.5</v>
      </c>
      <c r="K165" s="139" t="s">
        <v>50</v>
      </c>
      <c r="L165" s="139"/>
      <c r="M165" s="139"/>
      <c r="N165" s="139"/>
      <c r="O165" s="139" t="n">
        <v>1537</v>
      </c>
      <c r="P165" s="31" t="n">
        <v>133</v>
      </c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31" customFormat="true" ht="24" hidden="false" customHeight="true" outlineLevel="0" collapsed="false">
      <c r="A166" s="31" t="n">
        <v>12555</v>
      </c>
      <c r="B166" s="27" t="s">
        <v>1528</v>
      </c>
      <c r="C166" s="27" t="s">
        <v>12</v>
      </c>
      <c r="D166" s="27"/>
      <c r="E166" s="27"/>
      <c r="F166" s="27"/>
      <c r="G166" s="27"/>
      <c r="H166" s="27"/>
      <c r="I166" s="27"/>
      <c r="J166" s="27"/>
      <c r="K166" s="139" t="s">
        <v>50</v>
      </c>
      <c r="L166" s="139"/>
      <c r="M166" s="139"/>
      <c r="N166" s="139"/>
      <c r="O166" s="139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</row>
    <row r="167" s="27" customFormat="true" ht="24" hidden="false" customHeight="true" outlineLevel="0" collapsed="false">
      <c r="A167" s="31" t="n">
        <v>12557</v>
      </c>
      <c r="B167" s="27" t="s">
        <v>1529</v>
      </c>
      <c r="C167" s="27" t="s">
        <v>25</v>
      </c>
      <c r="I167" s="31"/>
      <c r="J167" s="31"/>
      <c r="K167" s="139" t="s">
        <v>50</v>
      </c>
      <c r="L167" s="139"/>
      <c r="M167" s="139"/>
      <c r="N167" s="139"/>
      <c r="O167" s="139" t="n">
        <v>1439</v>
      </c>
      <c r="P167" s="31" t="n">
        <v>137</v>
      </c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</row>
    <row r="168" s="27" customFormat="true" ht="24" hidden="false" customHeight="true" outlineLevel="0" collapsed="false">
      <c r="A168" s="31" t="n">
        <v>12558</v>
      </c>
      <c r="B168" s="27" t="s">
        <v>1530</v>
      </c>
      <c r="C168" s="28" t="s">
        <v>12</v>
      </c>
      <c r="D168" s="27" t="s">
        <v>13</v>
      </c>
      <c r="E168" s="27" t="n">
        <v>353.5</v>
      </c>
      <c r="G168" s="27" t="n">
        <v>62</v>
      </c>
      <c r="H168" s="29" t="n">
        <v>36</v>
      </c>
      <c r="I168" s="27" t="n">
        <v>35</v>
      </c>
      <c r="J168" s="27" t="n">
        <v>45</v>
      </c>
      <c r="K168" s="139" t="s">
        <v>50</v>
      </c>
      <c r="L168" s="139"/>
      <c r="M168" s="139"/>
      <c r="N168" s="139"/>
      <c r="O168" s="139" t="n">
        <v>1652</v>
      </c>
      <c r="P168" s="31" t="n">
        <v>138</v>
      </c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7" customFormat="true" ht="24" hidden="false" customHeight="true" outlineLevel="0" collapsed="false">
      <c r="A169" s="31" t="n">
        <v>12570</v>
      </c>
      <c r="B169" s="27" t="s">
        <v>1531</v>
      </c>
      <c r="C169" s="28" t="s">
        <v>12</v>
      </c>
      <c r="D169" s="27" t="s">
        <v>13</v>
      </c>
      <c r="E169" s="27" t="n">
        <v>351.5</v>
      </c>
      <c r="G169" s="27" t="n">
        <v>72</v>
      </c>
      <c r="H169" s="29" t="n">
        <v>34.5</v>
      </c>
      <c r="I169" s="27" t="n">
        <v>33.5</v>
      </c>
      <c r="J169" s="27" t="n">
        <v>44</v>
      </c>
      <c r="K169" s="139" t="s">
        <v>50</v>
      </c>
      <c r="L169" s="139"/>
      <c r="M169" s="139"/>
      <c r="N169" s="139"/>
      <c r="O169" s="139" t="n">
        <v>1633</v>
      </c>
      <c r="P169" s="31" t="n">
        <v>151</v>
      </c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31" customFormat="true" ht="24" hidden="false" customHeight="true" outlineLevel="0" collapsed="false">
      <c r="A170" s="31" t="n">
        <v>12572</v>
      </c>
      <c r="B170" s="27" t="s">
        <v>1532</v>
      </c>
      <c r="C170" s="28" t="s">
        <v>12</v>
      </c>
      <c r="D170" s="27" t="s">
        <v>13</v>
      </c>
      <c r="E170" s="27" t="n">
        <v>352.5</v>
      </c>
      <c r="F170" s="27"/>
      <c r="G170" s="27" t="n">
        <v>69</v>
      </c>
      <c r="H170" s="29" t="n">
        <v>40</v>
      </c>
      <c r="I170" s="27" t="n">
        <v>36</v>
      </c>
      <c r="J170" s="27" t="n">
        <v>30</v>
      </c>
      <c r="K170" s="139" t="s">
        <v>50</v>
      </c>
      <c r="L170" s="139"/>
      <c r="M170" s="139"/>
      <c r="N170" s="139"/>
      <c r="O170" s="139"/>
      <c r="P170" s="31" t="n">
        <v>154</v>
      </c>
    </row>
    <row r="171" s="53" customFormat="true" ht="24" hidden="false" customHeight="true" outlineLevel="0" collapsed="false">
      <c r="A171" s="31" t="n">
        <v>12576</v>
      </c>
      <c r="B171" s="27" t="s">
        <v>1533</v>
      </c>
      <c r="C171" s="28" t="s">
        <v>12</v>
      </c>
      <c r="D171" s="27" t="s">
        <v>13</v>
      </c>
      <c r="E171" s="27" t="n">
        <v>353</v>
      </c>
      <c r="F171" s="27"/>
      <c r="G171" s="27" t="n">
        <v>68</v>
      </c>
      <c r="H171" s="29" t="n">
        <v>36.5</v>
      </c>
      <c r="I171" s="27" t="n">
        <v>39</v>
      </c>
      <c r="J171" s="27" t="n">
        <v>33</v>
      </c>
      <c r="K171" s="139" t="s">
        <v>50</v>
      </c>
      <c r="L171" s="139"/>
      <c r="M171" s="139"/>
      <c r="N171" s="139"/>
      <c r="O171" s="139" t="n">
        <v>1622</v>
      </c>
      <c r="P171" s="31" t="n">
        <v>158</v>
      </c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customFormat="false" ht="24" hidden="false" customHeight="true" outlineLevel="0" collapsed="false">
      <c r="A172" s="31" t="n">
        <v>12579</v>
      </c>
      <c r="B172" s="27" t="s">
        <v>1534</v>
      </c>
      <c r="C172" s="28" t="s">
        <v>12</v>
      </c>
      <c r="D172" s="27" t="s">
        <v>13</v>
      </c>
      <c r="E172" s="27" t="n">
        <v>351.5</v>
      </c>
      <c r="F172" s="27"/>
      <c r="G172" s="27" t="n">
        <v>69.5</v>
      </c>
      <c r="H172" s="29" t="n">
        <v>33.5</v>
      </c>
      <c r="I172" s="27" t="n">
        <v>36</v>
      </c>
      <c r="J172" s="27" t="n">
        <v>43.5</v>
      </c>
      <c r="K172" s="139" t="s">
        <v>50</v>
      </c>
      <c r="L172" s="139"/>
      <c r="M172" s="139"/>
      <c r="N172" s="139"/>
      <c r="O172" s="139" t="n">
        <v>1559</v>
      </c>
      <c r="P172" s="31" t="n">
        <v>162</v>
      </c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customFormat="false" ht="24" hidden="false" customHeight="true" outlineLevel="0" collapsed="false">
      <c r="A173" s="31" t="n">
        <v>12582</v>
      </c>
      <c r="B173" s="27" t="s">
        <v>1535</v>
      </c>
      <c r="C173" s="28" t="s">
        <v>12</v>
      </c>
      <c r="D173" s="27"/>
      <c r="E173" s="27"/>
      <c r="F173" s="27"/>
      <c r="G173" s="27"/>
      <c r="H173" s="29"/>
      <c r="I173" s="27"/>
      <c r="J173" s="27"/>
      <c r="K173" s="139" t="s">
        <v>50</v>
      </c>
      <c r="L173" s="139"/>
      <c r="M173" s="139"/>
      <c r="N173" s="139"/>
      <c r="O173" s="139" t="n">
        <v>1530</v>
      </c>
      <c r="P173" s="31" t="n">
        <v>165</v>
      </c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customFormat="false" ht="24" hidden="false" customHeight="true" outlineLevel="0" collapsed="false">
      <c r="A174" s="31" t="n">
        <v>12583</v>
      </c>
      <c r="B174" s="27" t="s">
        <v>1536</v>
      </c>
      <c r="C174" s="28" t="s">
        <v>12</v>
      </c>
      <c r="D174" s="27" t="s">
        <v>13</v>
      </c>
      <c r="E174" s="27" t="n">
        <v>355.5</v>
      </c>
      <c r="F174" s="27"/>
      <c r="G174" s="27" t="n">
        <v>62</v>
      </c>
      <c r="H174" s="29" t="n">
        <v>38</v>
      </c>
      <c r="I174" s="27" t="n">
        <v>36</v>
      </c>
      <c r="J174" s="27" t="n">
        <v>53.5</v>
      </c>
      <c r="K174" s="139" t="s">
        <v>50</v>
      </c>
      <c r="L174" s="139"/>
      <c r="M174" s="139"/>
      <c r="N174" s="139"/>
      <c r="O174" s="139"/>
      <c r="P174" s="31" t="n">
        <v>161</v>
      </c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45" customFormat="true" ht="26.25" hidden="false" customHeight="true" outlineLevel="0" collapsed="false">
      <c r="A175" s="143" t="s">
        <v>59</v>
      </c>
      <c r="B175" s="143"/>
      <c r="C175" s="143"/>
      <c r="D175" s="143"/>
      <c r="E175" s="143"/>
      <c r="F175" s="143"/>
      <c r="G175" s="143"/>
      <c r="H175" s="143"/>
      <c r="K175" s="101"/>
      <c r="L175" s="194"/>
      <c r="M175" s="195"/>
      <c r="N175" s="195"/>
      <c r="O175" s="101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</row>
    <row r="176" customFormat="false" ht="46.5" hidden="false" customHeight="true" outlineLevel="0" collapsed="false">
      <c r="A176" s="31" t="n">
        <v>12585</v>
      </c>
      <c r="B176" s="27" t="s">
        <v>1537</v>
      </c>
      <c r="C176" s="28"/>
      <c r="D176" s="27"/>
      <c r="E176" s="27"/>
      <c r="F176" s="27"/>
      <c r="G176" s="27"/>
      <c r="H176" s="29"/>
      <c r="I176" s="27"/>
      <c r="J176" s="27"/>
      <c r="K176" s="245" t="s">
        <v>1371</v>
      </c>
      <c r="L176" s="245"/>
      <c r="M176" s="245"/>
      <c r="N176" s="245"/>
      <c r="O176" s="245"/>
    </row>
    <row r="177" s="45" customFormat="true" ht="26.25" hidden="false" customHeight="true" outlineLevel="0" collapsed="false">
      <c r="A177" s="143" t="s">
        <v>471</v>
      </c>
      <c r="B177" s="143"/>
      <c r="C177" s="143"/>
      <c r="D177" s="143"/>
      <c r="E177" s="143"/>
      <c r="F177" s="143"/>
      <c r="G177" s="143"/>
      <c r="H177" s="143"/>
      <c r="K177" s="101"/>
      <c r="L177" s="194"/>
      <c r="M177" s="195"/>
      <c r="N177" s="195"/>
      <c r="O177" s="101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</row>
    <row r="178" customFormat="false" ht="48" hidden="false" customHeight="true" outlineLevel="0" collapsed="false">
      <c r="A178" s="31" t="n">
        <v>12588</v>
      </c>
      <c r="B178" s="27" t="s">
        <v>1538</v>
      </c>
      <c r="C178" s="28"/>
      <c r="D178" s="27"/>
      <c r="E178" s="27"/>
      <c r="F178" s="27"/>
      <c r="G178" s="27"/>
      <c r="H178" s="29"/>
      <c r="I178" s="27"/>
      <c r="J178" s="27"/>
      <c r="K178" s="245" t="s">
        <v>1371</v>
      </c>
      <c r="L178" s="245"/>
      <c r="M178" s="245"/>
      <c r="N178" s="245"/>
      <c r="O178" s="245"/>
    </row>
    <row r="179" s="45" customFormat="true" ht="26.25" hidden="false" customHeight="true" outlineLevel="0" collapsed="false">
      <c r="A179" s="143" t="s">
        <v>1539</v>
      </c>
      <c r="B179" s="143"/>
      <c r="C179" s="143"/>
      <c r="D179" s="143"/>
      <c r="E179" s="143"/>
      <c r="F179" s="143"/>
      <c r="G179" s="143"/>
      <c r="H179" s="143"/>
      <c r="K179" s="101"/>
      <c r="L179" s="194"/>
      <c r="M179" s="195"/>
      <c r="N179" s="195"/>
      <c r="O179" s="101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</row>
    <row r="180" customFormat="false" ht="27" hidden="false" customHeight="true" outlineLevel="0" collapsed="false">
      <c r="A180" s="31" t="n">
        <v>12590</v>
      </c>
      <c r="B180" s="27" t="s">
        <v>1540</v>
      </c>
      <c r="C180" s="28"/>
      <c r="D180" s="27"/>
      <c r="E180" s="27"/>
      <c r="F180" s="27"/>
      <c r="G180" s="27"/>
      <c r="H180" s="29"/>
      <c r="I180" s="27"/>
      <c r="J180" s="27"/>
      <c r="K180" s="245" t="s">
        <v>176</v>
      </c>
      <c r="L180" s="245"/>
      <c r="M180" s="245"/>
      <c r="N180" s="245"/>
      <c r="O180" s="245"/>
    </row>
    <row r="181" customFormat="false" ht="15.75" hidden="false" customHeight="false" outlineLevel="0" collapsed="false">
      <c r="A181" s="31"/>
      <c r="B181" s="27"/>
      <c r="C181" s="28"/>
      <c r="D181" s="27"/>
      <c r="E181" s="27"/>
      <c r="F181" s="27"/>
      <c r="G181" s="27"/>
      <c r="H181" s="29"/>
      <c r="I181" s="27"/>
      <c r="J181" s="27"/>
      <c r="K181" s="139"/>
      <c r="L181" s="139"/>
      <c r="M181" s="139"/>
      <c r="N181" s="139"/>
      <c r="O181" s="139"/>
    </row>
    <row r="182" customFormat="false" ht="15.75" hidden="false" customHeight="false" outlineLevel="0" collapsed="false">
      <c r="A182" s="31"/>
      <c r="B182" s="27"/>
      <c r="C182" s="28"/>
      <c r="D182" s="27"/>
      <c r="E182" s="27"/>
      <c r="F182" s="27"/>
      <c r="G182" s="27"/>
      <c r="H182" s="29"/>
      <c r="I182" s="27"/>
      <c r="J182" s="27"/>
      <c r="K182" s="139"/>
      <c r="L182" s="139"/>
      <c r="M182" s="139"/>
      <c r="N182" s="139"/>
      <c r="O182" s="139"/>
    </row>
    <row r="183" customFormat="false" ht="15.75" hidden="false" customHeight="false" outlineLevel="0" collapsed="false">
      <c r="A183" s="31"/>
      <c r="B183" s="27"/>
      <c r="C183" s="28"/>
      <c r="D183" s="27"/>
      <c r="E183" s="27"/>
      <c r="F183" s="27"/>
      <c r="G183" s="27"/>
      <c r="H183" s="29"/>
      <c r="I183" s="27"/>
      <c r="J183" s="27"/>
      <c r="K183" s="139"/>
      <c r="L183" s="139"/>
      <c r="M183" s="139"/>
      <c r="N183" s="139"/>
      <c r="O183" s="139"/>
    </row>
    <row r="184" customFormat="false" ht="15.75" hidden="false" customHeight="false" outlineLevel="0" collapsed="false">
      <c r="A184" s="31"/>
      <c r="B184" s="27"/>
      <c r="C184" s="28"/>
      <c r="D184" s="27"/>
      <c r="E184" s="27"/>
      <c r="F184" s="27"/>
      <c r="G184" s="27"/>
      <c r="H184" s="29"/>
      <c r="I184" s="27"/>
      <c r="J184" s="27"/>
      <c r="K184" s="139"/>
      <c r="L184" s="139"/>
      <c r="M184" s="139"/>
      <c r="N184" s="139"/>
      <c r="O184" s="139"/>
    </row>
    <row r="185" customFormat="false" ht="15.75" hidden="false" customHeight="false" outlineLevel="0" collapsed="false">
      <c r="A185" s="31"/>
      <c r="B185" s="27"/>
      <c r="C185" s="28"/>
      <c r="D185" s="27"/>
      <c r="E185" s="27"/>
      <c r="F185" s="27"/>
      <c r="G185" s="27"/>
      <c r="H185" s="29"/>
      <c r="I185" s="27"/>
      <c r="J185" s="27"/>
      <c r="K185" s="139"/>
      <c r="L185" s="139"/>
      <c r="M185" s="139"/>
      <c r="N185" s="139"/>
      <c r="O185" s="139"/>
    </row>
  </sheetData>
  <mergeCells count="10">
    <mergeCell ref="A1:C1"/>
    <mergeCell ref="A2:C2"/>
    <mergeCell ref="A3:C3"/>
    <mergeCell ref="A4:L4"/>
    <mergeCell ref="B5:C5"/>
    <mergeCell ref="K5:O5"/>
    <mergeCell ref="A6:O6"/>
    <mergeCell ref="A175:H175"/>
    <mergeCell ref="A177:H177"/>
    <mergeCell ref="A179:H179"/>
  </mergeCells>
  <conditionalFormatting sqref="H145 H141 H118">
    <cfRule type="cellIs" priority="2" operator="equal" aboveAverage="0" equalAverage="0" bottom="0" percent="0" rank="0" text="" dxfId="18">
      <formula>"راسب"</formula>
    </cfRule>
    <cfRule type="cellIs" priority="3" operator="equal" aboveAverage="0" equalAverage="0" bottom="0" percent="0" rank="0" text="" dxfId="19">
      <formula>"تخلف"</formula>
    </cfRule>
    <cfRule type="cellIs" priority="4" operator="equal" aboveAverage="0" equalAverage="0" bottom="0" percent="0" rank="0" text="" dxfId="20">
      <formula>"غياب"</formula>
    </cfRule>
  </conditionalFormatting>
  <printOptions headings="false" gridLines="false" gridLinesSet="true" horizontalCentered="false" verticalCentered="false"/>
  <pageMargins left="0.39375" right="0.354166666666667" top="0.433333333333333" bottom="0.827083333333333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مدير شئون الطلاب &amp;Cالمراجع&amp;Rالمختص</oddFooter>
  </headerFooter>
  <rowBreaks count="6" manualBreakCount="6">
    <brk id="31" man="true" max="16383" min="0"/>
    <brk id="60" man="true" max="16383" min="0"/>
    <brk id="85" man="true" max="16383" min="0"/>
    <brk id="110" man="true" max="16383" min="0"/>
    <brk id="138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oso</cp:lastModifiedBy>
  <cp:lastPrinted>2020-03-02T08:59:32Z</cp:lastPrinted>
  <dcterms:modified xsi:type="dcterms:W3CDTF">2020-03-02T08:59:35Z</dcterms:modified>
  <cp:revision>0</cp:revision>
  <dc:subject/>
  <dc:title/>
</cp:coreProperties>
</file>